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0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8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2</t>
  </si>
  <si>
    <t xml:space="preserve">DISPONIBILIDAD INICIAL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2-1-2-04-01</t>
  </si>
  <si>
    <t xml:space="preserve">Venta de Bienes, Servicios y Productos</t>
  </si>
  <si>
    <t xml:space="preserve">2-1-2-04-01-01</t>
  </si>
  <si>
    <t xml:space="preserve">FFDS - Atención a vinculados</t>
  </si>
  <si>
    <t xml:space="preserve">2-1-2-04-01-03</t>
  </si>
  <si>
    <t xml:space="preserve">FFDS - Convenios Desempeño Condiciones Estructurales</t>
  </si>
  <si>
    <t xml:space="preserve">2-1-2-04-01-04</t>
  </si>
  <si>
    <t xml:space="preserve">FFDS - APH</t>
  </si>
  <si>
    <t xml:space="preserve">2-1-2-04-01-06</t>
  </si>
  <si>
    <t xml:space="preserve">FFDS - Venta de Servicios sin Situación de Fondos</t>
  </si>
  <si>
    <t xml:space="preserve">2-1-2-04-01-08</t>
  </si>
  <si>
    <t xml:space="preserve">Régimen contributivo EPS</t>
  </si>
  <si>
    <t xml:space="preserve">2-1-2-04-01-10</t>
  </si>
  <si>
    <t xml:space="preserve">Régimen subsidiado ARS No capitado</t>
  </si>
  <si>
    <t xml:space="preserve">2-1-2-04-01-11</t>
  </si>
  <si>
    <t xml:space="preserve">Eventos catastróficos y accidentes de tránsito ECAT</t>
  </si>
  <si>
    <t xml:space="preserve">2-1-2-04-01-12</t>
  </si>
  <si>
    <t xml:space="preserve">Cuotas de recuperación y copagos</t>
  </si>
  <si>
    <t xml:space="preserve">2-1-2-04-01-13</t>
  </si>
  <si>
    <t xml:space="preserve">Otras IPS</t>
  </si>
  <si>
    <t xml:space="preserve">2-1-2-04-01-14</t>
  </si>
  <si>
    <t xml:space="preserve">Particulares</t>
  </si>
  <si>
    <t xml:space="preserve">2-1-2-04-01-16</t>
  </si>
  <si>
    <t xml:space="preserve">Entes Territoriales</t>
  </si>
  <si>
    <t xml:space="preserve">2-1-2-04-01-17</t>
  </si>
  <si>
    <t xml:space="preserve">Otros pagadores por venta de servicios</t>
  </si>
  <si>
    <t xml:space="preserve">2-1-2-04-01-18</t>
  </si>
  <si>
    <t xml:space="preserve">Cuentas por Cobrar</t>
  </si>
  <si>
    <t xml:space="preserve">2-1-2-04-01-18-0001</t>
  </si>
  <si>
    <t xml:space="preserve">Fondo Financiero Distrital de Salud</t>
  </si>
  <si>
    <t xml:space="preserve">2-1-2-04-01-18-0002</t>
  </si>
  <si>
    <t xml:space="preserve">2-1-2-04-01-18-0003</t>
  </si>
  <si>
    <t xml:space="preserve">Régimen subsidiado ARS</t>
  </si>
  <si>
    <t xml:space="preserve">2-1-2-04-01-18-0004</t>
  </si>
  <si>
    <t xml:space="preserve">2-1-2-04-01-18-0005</t>
  </si>
  <si>
    <t xml:space="preserve">2-1-2-04-01-18-0006</t>
  </si>
  <si>
    <t xml:space="preserve">Fondo de Desarrollo Local - UEL</t>
  </si>
  <si>
    <t xml:space="preserve">2-1-2-04-01-18-0007</t>
  </si>
  <si>
    <t xml:space="preserve">2-1-2-04-01-18-0008</t>
  </si>
  <si>
    <t xml:space="preserve">2-1-2-99</t>
  </si>
  <si>
    <t xml:space="preserve">Otros Ingresos no Tributarios</t>
  </si>
  <si>
    <t xml:space="preserve">2-4-3</t>
  </si>
  <si>
    <t xml:space="preserve">RENDIMIENTOS POR OPERACIONES FINANCIERAS</t>
  </si>
  <si>
    <t xml:space="preserve">INGRESOS</t>
  </si>
  <si>
    <t xml:space="preserve">INGRESOS MAS DISPONIBILIDAD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-1</t>
  </si>
  <si>
    <t xml:space="preserve">GASTOS DE FUNCIONAMIENTO</t>
  </si>
  <si>
    <t xml:space="preserve">3-1-1</t>
  </si>
  <si>
    <t xml:space="preserve">ADMINISTRATIVOS</t>
  </si>
  <si>
    <t xml:space="preserve">3-1-1-01</t>
  </si>
  <si>
    <t xml:space="preserve">SERVICIOS PERSONALES</t>
  </si>
  <si>
    <t xml:space="preserve">3-1-1-01-01</t>
  </si>
  <si>
    <t xml:space="preserve">Sueldos Personal de Nómina</t>
  </si>
  <si>
    <t xml:space="preserve">3-1-1-01-04</t>
  </si>
  <si>
    <t xml:space="preserve">Gastos de Representación</t>
  </si>
  <si>
    <t xml:space="preserve">3-1-1-01-05</t>
  </si>
  <si>
    <t xml:space="preserve">Horas Extras, Dominicales, Festivos, Recargo Nocturno</t>
  </si>
  <si>
    <t xml:space="preserve">3-1-1-01-06</t>
  </si>
  <si>
    <t xml:space="preserve">Subsidio del Transporte</t>
  </si>
  <si>
    <t xml:space="preserve">3-1-1-01-07</t>
  </si>
  <si>
    <t xml:space="preserve">Subsidio de Alimentación</t>
  </si>
  <si>
    <t xml:space="preserve">3-1-1-01-08</t>
  </si>
  <si>
    <t xml:space="preserve">Bonificación por Servicios Prestados</t>
  </si>
  <si>
    <t xml:space="preserve">3-1-1-01-09</t>
  </si>
  <si>
    <t xml:space="preserve">Honorarios Entidad</t>
  </si>
  <si>
    <t xml:space="preserve">3-1-1-01-10</t>
  </si>
  <si>
    <t xml:space="preserve">Remuneración Servicios Técnicos</t>
  </si>
  <si>
    <t xml:space="preserve">3-1-1-01-11</t>
  </si>
  <si>
    <t xml:space="preserve">Prima Semestral</t>
  </si>
  <si>
    <t xml:space="preserve">3-1-1-01-13</t>
  </si>
  <si>
    <t xml:space="preserve">Prima de Navidad</t>
  </si>
  <si>
    <t xml:space="preserve">3-1-1-01-14</t>
  </si>
  <si>
    <t xml:space="preserve">Prima de Vacaciones</t>
  </si>
  <si>
    <t xml:space="preserve">3-1-1-01-15</t>
  </si>
  <si>
    <t xml:space="preserve">Prima Técnica</t>
  </si>
  <si>
    <t xml:space="preserve">3-1-1-01-16</t>
  </si>
  <si>
    <t xml:space="preserve">Prima de Antigüedad</t>
  </si>
  <si>
    <t xml:space="preserve">3-1-1-01-17</t>
  </si>
  <si>
    <t xml:space="preserve">Prima Secretarial</t>
  </si>
  <si>
    <t xml:space="preserve">3-1-1-01-21</t>
  </si>
  <si>
    <t xml:space="preserve">Vacaciones en Dinero</t>
  </si>
  <si>
    <t xml:space="preserve">3-1-1-01-22</t>
  </si>
  <si>
    <t xml:space="preserve">Quinquenios</t>
  </si>
  <si>
    <t xml:space="preserve">3-1-1-01-24</t>
  </si>
  <si>
    <t xml:space="preserve">Partida de Incremento Salarial</t>
  </si>
  <si>
    <t xml:space="preserve">3-1-1-01-25-01</t>
  </si>
  <si>
    <t xml:space="preserve">Personal Administrativo</t>
  </si>
  <si>
    <t xml:space="preserve">3-1-1-01-26</t>
  </si>
  <si>
    <t xml:space="preserve">Bonificación Especial por Recreación</t>
  </si>
  <si>
    <t xml:space="preserve">3-1-1-01-28</t>
  </si>
  <si>
    <t xml:space="preserve">Reconocimiento por Permanencia en el Servicio Publico</t>
  </si>
  <si>
    <t xml:space="preserve">3-1-1-02</t>
  </si>
  <si>
    <t xml:space="preserve"> GASTOS GENERALES</t>
  </si>
  <si>
    <t xml:space="preserve">3-1-1-02-01</t>
  </si>
  <si>
    <t xml:space="preserve">Arrendamientos</t>
  </si>
  <si>
    <t xml:space="preserve">3-1-1-02-02</t>
  </si>
  <si>
    <t xml:space="preserve">Dotación</t>
  </si>
  <si>
    <t xml:space="preserve">3-1-1-02-03</t>
  </si>
  <si>
    <t xml:space="preserve">Gastos de Computador</t>
  </si>
  <si>
    <t xml:space="preserve">3-1-1-02-05</t>
  </si>
  <si>
    <t xml:space="preserve">Gastos de Transporte y Comunicación</t>
  </si>
  <si>
    <t xml:space="preserve">3-1-1-02-06</t>
  </si>
  <si>
    <t xml:space="preserve">Impresos y Publicaciones</t>
  </si>
  <si>
    <t xml:space="preserve">3-1-1-02-07</t>
  </si>
  <si>
    <t xml:space="preserve">Sentencias Judiciales</t>
  </si>
  <si>
    <t xml:space="preserve">3-1-1-02-08</t>
  </si>
  <si>
    <t xml:space="preserve">Mantenimiento Entidad</t>
  </si>
  <si>
    <t xml:space="preserve">3-1-1-02-09</t>
  </si>
  <si>
    <t xml:space="preserve">Combustibles Lubricantes y Llantas</t>
  </si>
  <si>
    <t xml:space="preserve">3-1-1-02-10</t>
  </si>
  <si>
    <t xml:space="preserve">Materiales y Suministros Administrativos</t>
  </si>
  <si>
    <t xml:space="preserve">3-1-1-02-11</t>
  </si>
  <si>
    <t xml:space="preserve">Seguros Entidad</t>
  </si>
  <si>
    <t xml:space="preserve">3-1-1-02-13</t>
  </si>
  <si>
    <t xml:space="preserve">Servicios Públicos</t>
  </si>
  <si>
    <t xml:space="preserve">3-1-1-02-14</t>
  </si>
  <si>
    <t xml:space="preserve">Capacitación</t>
  </si>
  <si>
    <t xml:space="preserve">3-1-1-02-15</t>
  </si>
  <si>
    <t xml:space="preserve">Bienestar e Incentivos</t>
  </si>
  <si>
    <t xml:space="preserve">3-1-1-02-16</t>
  </si>
  <si>
    <t xml:space="preserve">Promoción Institucional</t>
  </si>
  <si>
    <t xml:space="preserve">3-1-1-02-17</t>
  </si>
  <si>
    <t xml:space="preserve">Impuestos, Tasas, Contribuciones, Derechos y Multas</t>
  </si>
  <si>
    <t xml:space="preserve">3-1-1-02-19</t>
  </si>
  <si>
    <t xml:space="preserve">Salud Ocupacional</t>
  </si>
  <si>
    <t xml:space="preserve">3-1-1-02-24</t>
  </si>
  <si>
    <t xml:space="preserve">Información</t>
  </si>
  <si>
    <t xml:space="preserve">3-1-1-02-25</t>
  </si>
  <si>
    <t xml:space="preserve">Publicidad</t>
  </si>
  <si>
    <t xml:space="preserve">3-1-1-02-99</t>
  </si>
  <si>
    <t xml:space="preserve">Otros Gastos Generales</t>
  </si>
  <si>
    <t xml:space="preserve">3-1-1-03</t>
  </si>
  <si>
    <t xml:space="preserve">APORTES PATRONALES</t>
  </si>
  <si>
    <t xml:space="preserve">3-1-1-03-01</t>
  </si>
  <si>
    <t xml:space="preserve">Caja de Compensación</t>
  </si>
  <si>
    <t xml:space="preserve">3-1-1-03-02</t>
  </si>
  <si>
    <t xml:space="preserve">Cesantías</t>
  </si>
  <si>
    <t xml:space="preserve">3-1-1-03-02-02</t>
  </si>
  <si>
    <t xml:space="preserve">Cesantías FONDOS</t>
  </si>
  <si>
    <t xml:space="preserve">3-1-1-03-04</t>
  </si>
  <si>
    <t xml:space="preserve">Pensiones y Seguridad Social</t>
  </si>
  <si>
    <t xml:space="preserve">3-1-1-03-04-01</t>
  </si>
  <si>
    <t xml:space="preserve">Pensiones</t>
  </si>
  <si>
    <t xml:space="preserve">3-1-1-03-04-02</t>
  </si>
  <si>
    <t xml:space="preserve">Salud</t>
  </si>
  <si>
    <t xml:space="preserve">3-1-1-03-04-03</t>
  </si>
  <si>
    <t xml:space="preserve">Riesgos Profesionales</t>
  </si>
  <si>
    <t xml:space="preserve">3-1-1-03-05</t>
  </si>
  <si>
    <t xml:space="preserve">ICBF</t>
  </si>
  <si>
    <t xml:space="preserve">3-1-1-03-06</t>
  </si>
  <si>
    <t xml:space="preserve">SENA</t>
  </si>
  <si>
    <t xml:space="preserve">3-1-6</t>
  </si>
  <si>
    <t xml:space="preserve">CUENTAS POR PAGAR</t>
  </si>
  <si>
    <t xml:space="preserve">3-3</t>
  </si>
  <si>
    <t xml:space="preserve">INVERSIÓN</t>
  </si>
  <si>
    <t xml:space="preserve">3-3-1</t>
  </si>
  <si>
    <t xml:space="preserve">DIRECTA</t>
  </si>
  <si>
    <t xml:space="preserve">3-3-1-12</t>
  </si>
  <si>
    <t xml:space="preserve">BOGOTÁ sin indiferencia, un compromiso social contra la pobreza y la exclusión</t>
  </si>
  <si>
    <t xml:space="preserve">3-3-1-12-01</t>
  </si>
  <si>
    <t xml:space="preserve">EJE SOCIAL</t>
  </si>
  <si>
    <t xml:space="preserve">3-3-1-12-01-03</t>
  </si>
  <si>
    <t xml:space="preserve">Salud para la vida digna</t>
  </si>
  <si>
    <t xml:space="preserve">3-3-1-12-01-03-0340</t>
  </si>
  <si>
    <t xml:space="preserve">Universalización de la atención integral en salud</t>
  </si>
  <si>
    <t xml:space="preserve">3-3-1-12-01-03-340-01-01</t>
  </si>
  <si>
    <t xml:space="preserve">Servicios personales</t>
  </si>
  <si>
    <t xml:space="preserve">3-3-1-12-01-03-340-01-02</t>
  </si>
  <si>
    <t xml:space="preserve">Aportes patronales</t>
  </si>
  <si>
    <t xml:space="preserve">3-3-1-12-01-03-340-02</t>
  </si>
  <si>
    <t xml:space="preserve">Materiales y suministros</t>
  </si>
  <si>
    <t xml:space="preserve">3-3-1-12-01-03-342</t>
  </si>
  <si>
    <t xml:space="preserve">Desarrollo de la dirección del sistema territorial de salud y</t>
  </si>
  <si>
    <t xml:space="preserve">3-3-1-12-03</t>
  </si>
  <si>
    <t xml:space="preserve">EJE DE RECONCILIACIÓN</t>
  </si>
  <si>
    <t xml:space="preserve">3-3-1-12-03-2433801</t>
  </si>
  <si>
    <t xml:space="preserve">Participación ciudadana y comunitaria</t>
  </si>
  <si>
    <t xml:space="preserve">3-3-1-12-04</t>
  </si>
  <si>
    <t xml:space="preserve">OBJETIVO GESTION PUBLICA HUMANA</t>
  </si>
  <si>
    <t xml:space="preserve">3-3-5</t>
  </si>
  <si>
    <t xml:space="preserve">3-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0" activeCellId="0" sqref="C10:L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767277083</v>
      </c>
      <c r="D10" s="5" t="n">
        <v>0</v>
      </c>
      <c r="E10" s="5" t="n">
        <v>-217243964.85</v>
      </c>
      <c r="F10" s="5" t="n">
        <v>550033118.15</v>
      </c>
      <c r="G10" s="5" t="n">
        <v>0</v>
      </c>
      <c r="H10" s="5" t="n">
        <v>550033118.15</v>
      </c>
      <c r="I10" s="5" t="n">
        <v>100</v>
      </c>
      <c r="J10" s="5" t="n">
        <v>0</v>
      </c>
      <c r="K10" s="5" t="n">
        <v>0</v>
      </c>
      <c r="L10" s="5" t="n">
        <v>550033118.15</v>
      </c>
    </row>
    <row r="11" customFormat="false" ht="12.75" hidden="false" customHeight="false" outlineLevel="0" collapsed="false">
      <c r="A11" s="4" t="s">
        <v>19</v>
      </c>
      <c r="B11" s="4" t="s">
        <v>20</v>
      </c>
      <c r="C11" s="5" t="n">
        <v>14389883000</v>
      </c>
      <c r="D11" s="5" t="n">
        <v>1500000000</v>
      </c>
      <c r="E11" s="5" t="n">
        <v>2184418229.88</v>
      </c>
      <c r="F11" s="5" t="n">
        <v>16574301229.88</v>
      </c>
      <c r="G11" s="5" t="n">
        <v>1100206776.66</v>
      </c>
      <c r="H11" s="5" t="n">
        <v>11272427081.19</v>
      </c>
      <c r="I11" s="5" t="n">
        <v>68.01</v>
      </c>
      <c r="J11" s="5" t="n">
        <v>5301874148.69</v>
      </c>
      <c r="K11" s="5" t="n">
        <v>0</v>
      </c>
      <c r="L11" s="5" t="n">
        <v>11272427081.19</v>
      </c>
    </row>
    <row r="12" customFormat="false" ht="12.75" hidden="false" customHeight="false" outlineLevel="0" collapsed="false">
      <c r="A12" s="4" t="s">
        <v>21</v>
      </c>
      <c r="B12" s="4" t="s">
        <v>22</v>
      </c>
      <c r="C12" s="5" t="n">
        <v>14389883000</v>
      </c>
      <c r="D12" s="5" t="n">
        <v>1500000000</v>
      </c>
      <c r="E12" s="5" t="n">
        <v>2184418229.88</v>
      </c>
      <c r="F12" s="5" t="n">
        <v>16574301229.88</v>
      </c>
      <c r="G12" s="5" t="n">
        <v>1100206776.66</v>
      </c>
      <c r="H12" s="5" t="n">
        <v>11272427081.19</v>
      </c>
      <c r="I12" s="5" t="n">
        <v>68.01</v>
      </c>
      <c r="J12" s="5" t="n">
        <v>5301874148.69</v>
      </c>
      <c r="K12" s="5" t="n">
        <v>0</v>
      </c>
      <c r="L12" s="5" t="n">
        <v>11272427081.19</v>
      </c>
    </row>
    <row r="13" customFormat="false" ht="12.75" hidden="false" customHeight="false" outlineLevel="0" collapsed="false">
      <c r="A13" s="4" t="s">
        <v>23</v>
      </c>
      <c r="B13" s="4" t="s">
        <v>24</v>
      </c>
      <c r="C13" s="5" t="n">
        <v>14289883000</v>
      </c>
      <c r="D13" s="5" t="n">
        <v>1500000000</v>
      </c>
      <c r="E13" s="5" t="n">
        <v>2184418229.88</v>
      </c>
      <c r="F13" s="5" t="n">
        <v>16474301229.88</v>
      </c>
      <c r="G13" s="5" t="n">
        <v>1041881691.66</v>
      </c>
      <c r="H13" s="5" t="n">
        <v>11156834596.19</v>
      </c>
      <c r="I13" s="5" t="n">
        <v>67.72</v>
      </c>
      <c r="J13" s="5" t="n">
        <v>5317466633.69</v>
      </c>
      <c r="K13" s="5" t="n">
        <v>0</v>
      </c>
      <c r="L13" s="5" t="n">
        <v>11156834596.19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5" t="n">
        <v>14289883000</v>
      </c>
      <c r="D14" s="5" t="n">
        <v>1500000000</v>
      </c>
      <c r="E14" s="5" t="n">
        <v>2184418229.88</v>
      </c>
      <c r="F14" s="5" t="n">
        <v>16474301229.88</v>
      </c>
      <c r="G14" s="5" t="n">
        <v>1041881691.66</v>
      </c>
      <c r="H14" s="5" t="n">
        <v>11156834596.19</v>
      </c>
      <c r="I14" s="5" t="n">
        <v>67.72</v>
      </c>
      <c r="J14" s="5" t="n">
        <v>5317466633.69</v>
      </c>
      <c r="K14" s="5" t="n">
        <v>0</v>
      </c>
      <c r="L14" s="5" t="n">
        <v>11156834596.19</v>
      </c>
    </row>
    <row r="15" customFormat="false" ht="12.75" hidden="false" customHeight="false" outlineLevel="0" collapsed="false">
      <c r="A15" s="4" t="s">
        <v>27</v>
      </c>
      <c r="B15" s="4" t="s">
        <v>28</v>
      </c>
      <c r="C15" s="5" t="n">
        <v>6829889474</v>
      </c>
      <c r="D15" s="5" t="n">
        <v>0</v>
      </c>
      <c r="E15" s="5" t="n">
        <v>0</v>
      </c>
      <c r="F15" s="5" t="n">
        <v>6829889474</v>
      </c>
      <c r="G15" s="5" t="n">
        <v>502235178</v>
      </c>
      <c r="H15" s="5" t="n">
        <v>5435286611</v>
      </c>
      <c r="I15" s="5" t="n">
        <v>79.58</v>
      </c>
      <c r="J15" s="5" t="n">
        <v>1394602863</v>
      </c>
      <c r="K15" s="5" t="n">
        <v>0</v>
      </c>
      <c r="L15" s="5" t="n">
        <v>5435286611</v>
      </c>
    </row>
    <row r="16" customFormat="false" ht="12.75" hidden="false" customHeight="false" outlineLevel="0" collapsed="false">
      <c r="A16" s="4" t="s">
        <v>29</v>
      </c>
      <c r="B16" s="4" t="s">
        <v>30</v>
      </c>
      <c r="C16" s="5" t="n">
        <v>0</v>
      </c>
      <c r="D16" s="5" t="n">
        <v>1500000000</v>
      </c>
      <c r="E16" s="5" t="n">
        <v>1967174265</v>
      </c>
      <c r="F16" s="5" t="n">
        <v>1967174265</v>
      </c>
      <c r="G16" s="5" t="n">
        <v>130000000</v>
      </c>
      <c r="H16" s="5" t="n">
        <v>1180000000</v>
      </c>
      <c r="I16" s="5" t="n">
        <v>59.98</v>
      </c>
      <c r="J16" s="5" t="n">
        <v>787174265</v>
      </c>
      <c r="K16" s="5" t="n">
        <v>0</v>
      </c>
      <c r="L16" s="5" t="n">
        <v>1180000000</v>
      </c>
    </row>
    <row r="17" customFormat="false" ht="12.75" hidden="false" customHeight="false" outlineLevel="0" collapsed="false">
      <c r="A17" s="4" t="s">
        <v>31</v>
      </c>
      <c r="B17" s="4" t="s">
        <v>32</v>
      </c>
      <c r="C17" s="5" t="n">
        <v>530424000</v>
      </c>
      <c r="D17" s="5" t="n">
        <v>0</v>
      </c>
      <c r="E17" s="5" t="n">
        <v>0</v>
      </c>
      <c r="F17" s="5" t="n">
        <v>530424000</v>
      </c>
      <c r="G17" s="5" t="n">
        <v>44202000</v>
      </c>
      <c r="H17" s="5" t="n">
        <v>348324000</v>
      </c>
      <c r="I17" s="5" t="n">
        <v>65.67</v>
      </c>
      <c r="J17" s="5" t="n">
        <v>182100000</v>
      </c>
      <c r="K17" s="5" t="n">
        <v>0</v>
      </c>
      <c r="L17" s="5" t="n">
        <v>348324000</v>
      </c>
    </row>
    <row r="18" customFormat="false" ht="12.75" hidden="false" customHeight="false" outlineLevel="0" collapsed="false">
      <c r="A18" s="4" t="s">
        <v>33</v>
      </c>
      <c r="B18" s="4" t="s">
        <v>34</v>
      </c>
      <c r="C18" s="5" t="n">
        <v>1784000000</v>
      </c>
      <c r="D18" s="5" t="n">
        <v>0</v>
      </c>
      <c r="E18" s="5" t="n">
        <v>0</v>
      </c>
      <c r="F18" s="5" t="n">
        <v>1784000000</v>
      </c>
      <c r="G18" s="5" t="n">
        <v>148666666.66</v>
      </c>
      <c r="H18" s="5" t="n">
        <v>1486666666.66</v>
      </c>
      <c r="I18" s="5" t="n">
        <v>83.33</v>
      </c>
      <c r="J18" s="5" t="n">
        <v>297333333.34</v>
      </c>
      <c r="K18" s="5" t="n">
        <v>0</v>
      </c>
      <c r="L18" s="5" t="n">
        <v>1486666666.66</v>
      </c>
    </row>
    <row r="19" customFormat="false" ht="12.75" hidden="false" customHeight="false" outlineLevel="0" collapsed="false">
      <c r="A19" s="4" t="s">
        <v>35</v>
      </c>
      <c r="B19" s="4" t="s">
        <v>36</v>
      </c>
      <c r="C19" s="5" t="n">
        <v>135000000</v>
      </c>
      <c r="D19" s="5" t="n">
        <v>0</v>
      </c>
      <c r="E19" s="5" t="n">
        <v>0</v>
      </c>
      <c r="F19" s="5" t="n">
        <v>135000000</v>
      </c>
      <c r="G19" s="5" t="n">
        <v>13743813</v>
      </c>
      <c r="H19" s="5" t="n">
        <v>136986047.59</v>
      </c>
      <c r="I19" s="5" t="n">
        <v>101.47</v>
      </c>
      <c r="J19" s="5" t="n">
        <v>-1986047.59</v>
      </c>
      <c r="K19" s="5" t="n">
        <v>0</v>
      </c>
      <c r="L19" s="5" t="n">
        <v>136986047.59</v>
      </c>
    </row>
    <row r="20" customFormat="false" ht="12.75" hidden="false" customHeight="false" outlineLevel="0" collapsed="false">
      <c r="A20" s="4" t="s">
        <v>37</v>
      </c>
      <c r="B20" s="4" t="s">
        <v>38</v>
      </c>
      <c r="C20" s="5" t="n">
        <v>2250000000</v>
      </c>
      <c r="D20" s="5" t="n">
        <v>0</v>
      </c>
      <c r="E20" s="5" t="n">
        <v>0</v>
      </c>
      <c r="F20" s="5" t="n">
        <v>2250000000</v>
      </c>
      <c r="G20" s="5" t="n">
        <v>103337367</v>
      </c>
      <c r="H20" s="5" t="n">
        <v>1018561908</v>
      </c>
      <c r="I20" s="5" t="n">
        <v>45.27</v>
      </c>
      <c r="J20" s="5" t="n">
        <v>1231438092</v>
      </c>
      <c r="K20" s="5" t="n">
        <v>0</v>
      </c>
      <c r="L20" s="5" t="n">
        <v>1018561908</v>
      </c>
    </row>
    <row r="21" customFormat="false" ht="12.75" hidden="false" customHeight="false" outlineLevel="0" collapsed="false">
      <c r="A21" s="4" t="s">
        <v>39</v>
      </c>
      <c r="B21" s="4" t="s">
        <v>40</v>
      </c>
      <c r="C21" s="5" t="n">
        <v>135000000</v>
      </c>
      <c r="D21" s="5" t="n">
        <v>0</v>
      </c>
      <c r="E21" s="5" t="n">
        <v>0</v>
      </c>
      <c r="F21" s="5" t="n">
        <v>135000000</v>
      </c>
      <c r="G21" s="5" t="n">
        <v>8740595</v>
      </c>
      <c r="H21" s="5" t="n">
        <v>86229608.34</v>
      </c>
      <c r="I21" s="5" t="n">
        <v>63.87</v>
      </c>
      <c r="J21" s="5" t="n">
        <v>48770391.66</v>
      </c>
      <c r="K21" s="5" t="n">
        <v>0</v>
      </c>
      <c r="L21" s="5" t="n">
        <v>86229608.34</v>
      </c>
    </row>
    <row r="22" customFormat="false" ht="12.75" hidden="false" customHeight="false" outlineLevel="0" collapsed="false">
      <c r="A22" s="4" t="s">
        <v>41</v>
      </c>
      <c r="B22" s="4" t="s">
        <v>42</v>
      </c>
      <c r="C22" s="5" t="n">
        <v>864000000</v>
      </c>
      <c r="D22" s="5" t="n">
        <v>0</v>
      </c>
      <c r="E22" s="5" t="n">
        <v>0</v>
      </c>
      <c r="F22" s="5" t="n">
        <v>864000000</v>
      </c>
      <c r="G22" s="5" t="n">
        <v>65093667</v>
      </c>
      <c r="H22" s="5" t="n">
        <v>597667077</v>
      </c>
      <c r="I22" s="5" t="n">
        <v>69.17</v>
      </c>
      <c r="J22" s="5" t="n">
        <v>266332923</v>
      </c>
      <c r="K22" s="5" t="n">
        <v>0</v>
      </c>
      <c r="L22" s="5" t="n">
        <v>597667077</v>
      </c>
    </row>
    <row r="23" customFormat="false" ht="12.75" hidden="false" customHeight="false" outlineLevel="0" collapsed="false">
      <c r="A23" s="4" t="s">
        <v>43</v>
      </c>
      <c r="B23" s="4" t="s">
        <v>44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368353</v>
      </c>
      <c r="H23" s="5" t="n">
        <v>2243716</v>
      </c>
      <c r="I23" s="5" t="n">
        <v>0</v>
      </c>
      <c r="J23" s="5" t="n">
        <v>-2243716</v>
      </c>
      <c r="K23" s="5" t="n">
        <v>0</v>
      </c>
      <c r="L23" s="5" t="n">
        <v>2243716</v>
      </c>
    </row>
    <row r="24" customFormat="false" ht="12.75" hidden="false" customHeight="false" outlineLevel="0" collapsed="false">
      <c r="A24" s="4" t="s">
        <v>45</v>
      </c>
      <c r="B24" s="4" t="s">
        <v>46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531181</v>
      </c>
      <c r="H24" s="5" t="n">
        <v>6381328</v>
      </c>
      <c r="I24" s="5" t="n">
        <v>0</v>
      </c>
      <c r="J24" s="5" t="n">
        <v>-6381328</v>
      </c>
      <c r="K24" s="5" t="n">
        <v>0</v>
      </c>
      <c r="L24" s="5" t="n">
        <v>6381328</v>
      </c>
    </row>
    <row r="25" customFormat="false" ht="12.75" hidden="false" customHeight="false" outlineLevel="0" collapsed="false">
      <c r="A25" s="4" t="s">
        <v>47</v>
      </c>
      <c r="B25" s="4" t="s">
        <v>4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1008716</v>
      </c>
      <c r="H25" s="5" t="n">
        <v>4466866</v>
      </c>
      <c r="I25" s="5" t="n">
        <v>0</v>
      </c>
      <c r="J25" s="5" t="n">
        <v>-4466866</v>
      </c>
      <c r="K25" s="5" t="n">
        <v>0</v>
      </c>
      <c r="L25" s="5" t="n">
        <v>4466866</v>
      </c>
    </row>
    <row r="26" customFormat="false" ht="12.75" hidden="false" customHeight="false" outlineLevel="0" collapsed="false">
      <c r="A26" s="4" t="s">
        <v>49</v>
      </c>
      <c r="B26" s="4" t="s">
        <v>50</v>
      </c>
      <c r="C26" s="5" t="n">
        <v>667610526</v>
      </c>
      <c r="D26" s="5" t="n">
        <v>0</v>
      </c>
      <c r="E26" s="5" t="n">
        <v>0</v>
      </c>
      <c r="F26" s="5" t="n">
        <v>667610526</v>
      </c>
      <c r="G26" s="5" t="n">
        <v>552241</v>
      </c>
      <c r="H26" s="5" t="n">
        <v>8180157</v>
      </c>
      <c r="I26" s="5" t="n">
        <v>1.23</v>
      </c>
      <c r="J26" s="5" t="n">
        <v>659430369</v>
      </c>
      <c r="K26" s="5" t="n">
        <v>0</v>
      </c>
      <c r="L26" s="5" t="n">
        <v>8180157</v>
      </c>
    </row>
    <row r="27" customFormat="false" ht="12.75" hidden="false" customHeight="false" outlineLevel="0" collapsed="false">
      <c r="A27" s="4" t="s">
        <v>51</v>
      </c>
      <c r="B27" s="4" t="s">
        <v>52</v>
      </c>
      <c r="C27" s="5" t="n">
        <v>1093959000</v>
      </c>
      <c r="D27" s="5" t="n">
        <v>0</v>
      </c>
      <c r="E27" s="5" t="n">
        <v>217243964.85</v>
      </c>
      <c r="F27" s="5" t="n">
        <v>1311202964.85</v>
      </c>
      <c r="G27" s="5" t="n">
        <v>22401914</v>
      </c>
      <c r="H27" s="5" t="n">
        <v>845840610.6</v>
      </c>
      <c r="I27" s="5" t="n">
        <v>64.51</v>
      </c>
      <c r="J27" s="5" t="n">
        <v>465362354.25</v>
      </c>
      <c r="K27" s="5" t="n">
        <v>0</v>
      </c>
      <c r="L27" s="5" t="n">
        <v>845840610.6</v>
      </c>
    </row>
    <row r="28" customFormat="false" ht="12.75" hidden="false" customHeight="false" outlineLevel="0" collapsed="false">
      <c r="A28" s="4" t="s">
        <v>53</v>
      </c>
      <c r="B28" s="4" t="s">
        <v>54</v>
      </c>
      <c r="C28" s="5" t="n">
        <v>428700000</v>
      </c>
      <c r="D28" s="5" t="n">
        <v>0</v>
      </c>
      <c r="E28" s="5" t="n">
        <v>0</v>
      </c>
      <c r="F28" s="5" t="n">
        <v>428700000</v>
      </c>
      <c r="G28" s="5" t="n">
        <v>0</v>
      </c>
      <c r="H28" s="5" t="n">
        <v>92700000</v>
      </c>
      <c r="I28" s="5" t="n">
        <v>21.62</v>
      </c>
      <c r="J28" s="5" t="n">
        <v>336000000</v>
      </c>
      <c r="K28" s="5" t="n">
        <v>0</v>
      </c>
      <c r="L28" s="5" t="n">
        <v>92700000</v>
      </c>
    </row>
    <row r="29" customFormat="false" ht="12.75" hidden="false" customHeight="false" outlineLevel="0" collapsed="false">
      <c r="A29" s="4" t="s">
        <v>55</v>
      </c>
      <c r="B29" s="4" t="s">
        <v>36</v>
      </c>
      <c r="C29" s="5" t="n">
        <v>34780000</v>
      </c>
      <c r="D29" s="5" t="n">
        <v>0</v>
      </c>
      <c r="E29" s="5" t="n">
        <v>0</v>
      </c>
      <c r="F29" s="5" t="n">
        <v>34780000</v>
      </c>
      <c r="G29" s="5" t="n">
        <v>0</v>
      </c>
      <c r="H29" s="5" t="n">
        <v>38311038</v>
      </c>
      <c r="I29" s="5" t="n">
        <v>110.15</v>
      </c>
      <c r="J29" s="5" t="n">
        <v>-3531038</v>
      </c>
      <c r="K29" s="5" t="n">
        <v>0</v>
      </c>
      <c r="L29" s="5" t="n">
        <v>38311038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508951000</v>
      </c>
      <c r="D30" s="5" t="n">
        <v>0</v>
      </c>
      <c r="E30" s="5" t="n">
        <v>217243964.85</v>
      </c>
      <c r="F30" s="5" t="n">
        <v>726194964.85</v>
      </c>
      <c r="G30" s="5" t="n">
        <v>10228556</v>
      </c>
      <c r="H30" s="5" t="n">
        <v>618453387.6</v>
      </c>
      <c r="I30" s="5" t="n">
        <v>85.16</v>
      </c>
      <c r="J30" s="5" t="n">
        <v>107741577.25</v>
      </c>
      <c r="K30" s="5" t="n">
        <v>0</v>
      </c>
      <c r="L30" s="5" t="n">
        <v>618453387.6</v>
      </c>
    </row>
    <row r="31" customFormat="false" ht="12.75" hidden="false" customHeight="false" outlineLevel="0" collapsed="false">
      <c r="A31" s="4" t="s">
        <v>58</v>
      </c>
      <c r="B31" s="4" t="s">
        <v>40</v>
      </c>
      <c r="C31" s="5" t="n">
        <v>34788000</v>
      </c>
      <c r="D31" s="5" t="n">
        <v>0</v>
      </c>
      <c r="E31" s="5" t="n">
        <v>0</v>
      </c>
      <c r="F31" s="5" t="n">
        <v>34788000</v>
      </c>
      <c r="G31" s="5" t="n">
        <v>26000</v>
      </c>
      <c r="H31" s="5" t="n">
        <v>24378655</v>
      </c>
      <c r="I31" s="5" t="n">
        <v>70.08</v>
      </c>
      <c r="J31" s="5" t="n">
        <v>10409345</v>
      </c>
      <c r="K31" s="5" t="n">
        <v>0</v>
      </c>
      <c r="L31" s="5" t="n">
        <v>24378655</v>
      </c>
    </row>
    <row r="32" customFormat="false" ht="12.75" hidden="false" customHeight="false" outlineLevel="0" collapsed="false">
      <c r="A32" s="4" t="s">
        <v>59</v>
      </c>
      <c r="B32" s="4" t="s">
        <v>44</v>
      </c>
      <c r="C32" s="5" t="n">
        <v>6000000</v>
      </c>
      <c r="D32" s="5" t="n">
        <v>0</v>
      </c>
      <c r="E32" s="5" t="n">
        <v>0</v>
      </c>
      <c r="F32" s="5" t="n">
        <v>6000000</v>
      </c>
      <c r="G32" s="5" t="n">
        <v>0</v>
      </c>
      <c r="H32" s="5" t="n">
        <v>6724873</v>
      </c>
      <c r="I32" s="5" t="n">
        <v>112.08</v>
      </c>
      <c r="J32" s="5" t="n">
        <v>-724873</v>
      </c>
      <c r="K32" s="5" t="n">
        <v>0</v>
      </c>
      <c r="L32" s="5" t="n">
        <v>6724873</v>
      </c>
    </row>
    <row r="33" customFormat="false" ht="12.75" hidden="false" customHeight="false" outlineLevel="0" collapsed="false">
      <c r="A33" s="4" t="s">
        <v>60</v>
      </c>
      <c r="B33" s="4" t="s">
        <v>6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12147358</v>
      </c>
      <c r="H33" s="5" t="n">
        <v>48828737</v>
      </c>
      <c r="I33" s="5" t="n">
        <v>0</v>
      </c>
      <c r="J33" s="5" t="n">
        <v>-48828737</v>
      </c>
      <c r="K33" s="5" t="n">
        <v>0</v>
      </c>
      <c r="L33" s="5" t="n">
        <v>48828737</v>
      </c>
    </row>
    <row r="34" customFormat="false" ht="12.75" hidden="false" customHeight="false" outlineLevel="0" collapsed="false">
      <c r="A34" s="4" t="s">
        <v>62</v>
      </c>
      <c r="B34" s="4" t="s">
        <v>48</v>
      </c>
      <c r="C34" s="5" t="n">
        <v>40000000</v>
      </c>
      <c r="D34" s="5" t="n">
        <v>0</v>
      </c>
      <c r="E34" s="5" t="n">
        <v>0</v>
      </c>
      <c r="F34" s="5" t="n">
        <v>40000000</v>
      </c>
      <c r="G34" s="5" t="n">
        <v>0</v>
      </c>
      <c r="H34" s="5" t="n">
        <v>15200242</v>
      </c>
      <c r="I34" s="5" t="n">
        <v>38</v>
      </c>
      <c r="J34" s="5" t="n">
        <v>24799758</v>
      </c>
      <c r="K34" s="5" t="n">
        <v>0</v>
      </c>
      <c r="L34" s="5" t="n">
        <v>15200242</v>
      </c>
    </row>
    <row r="35" customFormat="false" ht="12.75" hidden="false" customHeight="false" outlineLevel="0" collapsed="false">
      <c r="A35" s="4" t="s">
        <v>63</v>
      </c>
      <c r="B35" s="4" t="s">
        <v>50</v>
      </c>
      <c r="C35" s="5" t="n">
        <v>40740000</v>
      </c>
      <c r="D35" s="5" t="n">
        <v>0</v>
      </c>
      <c r="E35" s="5" t="n">
        <v>0</v>
      </c>
      <c r="F35" s="5" t="n">
        <v>40740000</v>
      </c>
      <c r="G35" s="5" t="n">
        <v>0</v>
      </c>
      <c r="H35" s="5" t="n">
        <v>1243678</v>
      </c>
      <c r="I35" s="5" t="n">
        <v>3.05</v>
      </c>
      <c r="J35" s="5" t="n">
        <v>39496322</v>
      </c>
      <c r="K35" s="5" t="n">
        <v>0</v>
      </c>
      <c r="L35" s="5" t="n">
        <v>1243678</v>
      </c>
    </row>
    <row r="36" customFormat="false" ht="12.75" hidden="false" customHeight="false" outlineLevel="0" collapsed="false">
      <c r="A36" s="4" t="s">
        <v>64</v>
      </c>
      <c r="B36" s="4" t="s">
        <v>65</v>
      </c>
      <c r="C36" s="5" t="n">
        <v>100000000</v>
      </c>
      <c r="D36" s="5" t="n">
        <v>0</v>
      </c>
      <c r="E36" s="5" t="n">
        <v>0</v>
      </c>
      <c r="F36" s="5" t="n">
        <v>100000000</v>
      </c>
      <c r="G36" s="5" t="n">
        <v>58325085</v>
      </c>
      <c r="H36" s="5" t="n">
        <v>115592485</v>
      </c>
      <c r="I36" s="5" t="n">
        <v>115.59</v>
      </c>
      <c r="J36" s="5" t="n">
        <v>-15592485</v>
      </c>
      <c r="K36" s="5" t="n">
        <v>0</v>
      </c>
      <c r="L36" s="5" t="n">
        <v>115592485</v>
      </c>
    </row>
    <row r="37" customFormat="false" ht="12.75" hidden="false" customHeight="false" outlineLevel="0" collapsed="false">
      <c r="A37" s="4" t="s">
        <v>66</v>
      </c>
      <c r="B37" s="4" t="s">
        <v>67</v>
      </c>
      <c r="C37" s="5" t="n">
        <v>6000000</v>
      </c>
      <c r="D37" s="5" t="n">
        <v>0</v>
      </c>
      <c r="E37" s="5" t="n">
        <v>0</v>
      </c>
      <c r="F37" s="5" t="n">
        <v>6000000</v>
      </c>
      <c r="G37" s="5" t="n">
        <v>218481.74</v>
      </c>
      <c r="H37" s="5" t="n">
        <v>1903211.87</v>
      </c>
      <c r="I37" s="5" t="n">
        <v>31.72</v>
      </c>
      <c r="J37" s="5" t="n">
        <v>4096788.13</v>
      </c>
      <c r="K37" s="5" t="n">
        <v>0</v>
      </c>
      <c r="L37" s="5" t="n">
        <v>1903211.87</v>
      </c>
    </row>
    <row r="38" customFormat="false" ht="12.75" hidden="false" customHeight="false" outlineLevel="0" collapsed="false">
      <c r="A38" s="4" t="s">
        <v>17</v>
      </c>
      <c r="B38" s="4" t="s">
        <v>68</v>
      </c>
      <c r="C38" s="5" t="n">
        <v>14395883000</v>
      </c>
      <c r="D38" s="5" t="n">
        <v>1500000000</v>
      </c>
      <c r="E38" s="5" t="n">
        <v>2184418229.85</v>
      </c>
      <c r="F38" s="5" t="n">
        <v>16580301229.85</v>
      </c>
      <c r="G38" s="5" t="n">
        <v>1100425258.4</v>
      </c>
      <c r="H38" s="5" t="n">
        <v>11274330293.06</v>
      </c>
      <c r="I38" s="5" t="n">
        <v>68</v>
      </c>
      <c r="J38" s="5" t="n">
        <v>5305970936.79</v>
      </c>
      <c r="K38" s="5" t="n">
        <v>0</v>
      </c>
      <c r="L38" s="5" t="n">
        <v>11274330293.06</v>
      </c>
    </row>
    <row r="39" customFormat="false" ht="12.75" hidden="false" customHeight="false" outlineLevel="0" collapsed="false">
      <c r="A39" s="4" t="s">
        <v>17</v>
      </c>
      <c r="B39" s="4" t="s">
        <v>69</v>
      </c>
      <c r="C39" s="5" t="n">
        <v>15163160083</v>
      </c>
      <c r="D39" s="5" t="n">
        <v>1500000000</v>
      </c>
      <c r="E39" s="5" t="n">
        <v>1967174265</v>
      </c>
      <c r="F39" s="5" t="n">
        <v>17130334348</v>
      </c>
      <c r="G39" s="5" t="n">
        <v>1100425258.4</v>
      </c>
      <c r="H39" s="5" t="n">
        <v>11824363411.21</v>
      </c>
      <c r="I39" s="5" t="n">
        <v>69.03</v>
      </c>
      <c r="J39" s="5" t="n">
        <v>5305970936.79</v>
      </c>
      <c r="K39" s="5" t="n">
        <v>0</v>
      </c>
      <c r="L39" s="5" t="n">
        <v>11824363411.21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3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N7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70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1</v>
      </c>
      <c r="D9" s="2" t="s">
        <v>8</v>
      </c>
      <c r="E9" s="2" t="s">
        <v>9</v>
      </c>
      <c r="F9" s="2" t="s">
        <v>72</v>
      </c>
      <c r="G9" s="2" t="s">
        <v>73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78</v>
      </c>
      <c r="M9" s="2" t="s">
        <v>79</v>
      </c>
      <c r="N9" s="2" t="s">
        <v>80</v>
      </c>
    </row>
    <row r="10" customFormat="false" ht="12.75" hidden="false" customHeight="false" outlineLevel="0" collapsed="false">
      <c r="A10" s="4" t="s">
        <v>81</v>
      </c>
      <c r="B10" s="4" t="s">
        <v>82</v>
      </c>
      <c r="C10" s="5" t="n">
        <v>4243330975</v>
      </c>
      <c r="D10" s="5" t="n">
        <v>449000000</v>
      </c>
      <c r="E10" s="5" t="n">
        <v>734583504</v>
      </c>
      <c r="F10" s="5" t="n">
        <v>4977914479</v>
      </c>
      <c r="G10" s="5" t="n">
        <v>70000000</v>
      </c>
      <c r="H10" s="5" t="n">
        <v>4907914479</v>
      </c>
      <c r="I10" s="5" t="n">
        <v>266702501</v>
      </c>
      <c r="J10" s="5" t="n">
        <v>3987489055</v>
      </c>
      <c r="K10" s="5" t="n">
        <v>0.801</v>
      </c>
      <c r="L10" s="5" t="n">
        <v>295786235</v>
      </c>
      <c r="M10" s="5" t="n">
        <v>2959283106</v>
      </c>
      <c r="N10" s="5" t="n">
        <v>0.742</v>
      </c>
    </row>
    <row r="11" customFormat="false" ht="12.75" hidden="false" customHeight="false" outlineLevel="0" collapsed="false">
      <c r="A11" s="4" t="s">
        <v>83</v>
      </c>
      <c r="B11" s="4" t="s">
        <v>84</v>
      </c>
      <c r="C11" s="5" t="n">
        <v>3843330975</v>
      </c>
      <c r="D11" s="5" t="n">
        <v>449000000</v>
      </c>
      <c r="E11" s="5" t="n">
        <v>508039383</v>
      </c>
      <c r="F11" s="5" t="n">
        <v>4351370358</v>
      </c>
      <c r="G11" s="5" t="n">
        <v>70000000</v>
      </c>
      <c r="H11" s="5" t="n">
        <v>4281370358</v>
      </c>
      <c r="I11" s="5" t="n">
        <v>263019201</v>
      </c>
      <c r="J11" s="5" t="n">
        <v>3400819835</v>
      </c>
      <c r="K11" s="5" t="n">
        <v>0.782</v>
      </c>
      <c r="L11" s="5" t="n">
        <v>274170786</v>
      </c>
      <c r="M11" s="5" t="n">
        <v>2422696463</v>
      </c>
      <c r="N11" s="5" t="n">
        <v>0.712</v>
      </c>
    </row>
    <row r="12" customFormat="false" ht="12.75" hidden="false" customHeight="false" outlineLevel="0" collapsed="false">
      <c r="A12" s="4" t="s">
        <v>85</v>
      </c>
      <c r="B12" s="4" t="s">
        <v>86</v>
      </c>
      <c r="C12" s="5" t="n">
        <v>1951518382</v>
      </c>
      <c r="D12" s="5" t="n">
        <v>134000000</v>
      </c>
      <c r="E12" s="5" t="n">
        <v>26145879</v>
      </c>
      <c r="F12" s="5" t="n">
        <v>1977664261</v>
      </c>
      <c r="G12" s="5" t="n">
        <v>15000000</v>
      </c>
      <c r="H12" s="5" t="n">
        <v>1962664261</v>
      </c>
      <c r="I12" s="5" t="n">
        <v>154555713</v>
      </c>
      <c r="J12" s="5" t="n">
        <v>1730260609</v>
      </c>
      <c r="K12" s="5" t="n">
        <v>0.875</v>
      </c>
      <c r="L12" s="5" t="n">
        <v>152875234</v>
      </c>
      <c r="M12" s="5" t="n">
        <v>1570163124</v>
      </c>
      <c r="N12" s="5" t="n">
        <v>0.908</v>
      </c>
    </row>
    <row r="13" customFormat="false" ht="12.75" hidden="false" customHeight="false" outlineLevel="0" collapsed="false">
      <c r="A13" s="4" t="s">
        <v>87</v>
      </c>
      <c r="B13" s="4" t="s">
        <v>88</v>
      </c>
      <c r="C13" s="5" t="n">
        <v>585133586</v>
      </c>
      <c r="D13" s="5" t="n">
        <v>35000000</v>
      </c>
      <c r="E13" s="5" t="n">
        <v>-51717922</v>
      </c>
      <c r="F13" s="5" t="n">
        <v>533415664</v>
      </c>
      <c r="G13" s="5" t="n">
        <v>0</v>
      </c>
      <c r="H13" s="5" t="n">
        <v>533415664</v>
      </c>
      <c r="I13" s="5" t="n">
        <v>49101223</v>
      </c>
      <c r="J13" s="5" t="n">
        <v>480065661</v>
      </c>
      <c r="K13" s="5" t="n">
        <v>0.9</v>
      </c>
      <c r="L13" s="5" t="n">
        <v>49101223</v>
      </c>
      <c r="M13" s="5" t="n">
        <v>480065661</v>
      </c>
      <c r="N13" s="5" t="n">
        <v>1</v>
      </c>
    </row>
    <row r="14" customFormat="false" ht="12.75" hidden="false" customHeight="false" outlineLevel="0" collapsed="false">
      <c r="A14" s="4" t="s">
        <v>89</v>
      </c>
      <c r="B14" s="4" t="s">
        <v>90</v>
      </c>
      <c r="C14" s="5" t="n">
        <v>38583700</v>
      </c>
      <c r="D14" s="5" t="n">
        <v>0</v>
      </c>
      <c r="E14" s="5" t="n">
        <v>-4000000</v>
      </c>
      <c r="F14" s="5" t="n">
        <v>34583700</v>
      </c>
      <c r="G14" s="5" t="n">
        <v>0</v>
      </c>
      <c r="H14" s="5" t="n">
        <v>34583700</v>
      </c>
      <c r="I14" s="5" t="n">
        <v>1762302</v>
      </c>
      <c r="J14" s="5" t="n">
        <v>17517764</v>
      </c>
      <c r="K14" s="5" t="n">
        <v>0.506</v>
      </c>
      <c r="L14" s="5" t="n">
        <v>1762302</v>
      </c>
      <c r="M14" s="5" t="n">
        <v>17517764</v>
      </c>
      <c r="N14" s="5" t="n">
        <v>1</v>
      </c>
    </row>
    <row r="15" customFormat="false" ht="12.75" hidden="false" customHeight="false" outlineLevel="0" collapsed="false">
      <c r="A15" s="4" t="s">
        <v>91</v>
      </c>
      <c r="B15" s="4" t="s">
        <v>92</v>
      </c>
      <c r="C15" s="5" t="n">
        <v>52104216</v>
      </c>
      <c r="D15" s="5" t="n">
        <v>0</v>
      </c>
      <c r="E15" s="5" t="n">
        <v>-21000000</v>
      </c>
      <c r="F15" s="5" t="n">
        <v>31104216</v>
      </c>
      <c r="G15" s="5" t="n">
        <v>0</v>
      </c>
      <c r="H15" s="5" t="n">
        <v>31104216</v>
      </c>
      <c r="I15" s="5" t="n">
        <v>1915427</v>
      </c>
      <c r="J15" s="5" t="n">
        <v>24765207</v>
      </c>
      <c r="K15" s="5" t="n">
        <v>0.796</v>
      </c>
      <c r="L15" s="5" t="n">
        <v>1915427</v>
      </c>
      <c r="M15" s="5" t="n">
        <v>24765207</v>
      </c>
      <c r="N15" s="5" t="n">
        <v>1</v>
      </c>
    </row>
    <row r="16" customFormat="false" ht="12.75" hidden="false" customHeight="false" outlineLevel="0" collapsed="false">
      <c r="A16" s="4" t="s">
        <v>93</v>
      </c>
      <c r="B16" s="4" t="s">
        <v>94</v>
      </c>
      <c r="C16" s="5" t="n">
        <v>12696178</v>
      </c>
      <c r="D16" s="5" t="n">
        <v>0</v>
      </c>
      <c r="E16" s="5" t="n">
        <v>-2500000</v>
      </c>
      <c r="F16" s="5" t="n">
        <v>10196178</v>
      </c>
      <c r="G16" s="5" t="n">
        <v>0</v>
      </c>
      <c r="H16" s="5" t="n">
        <v>10196178</v>
      </c>
      <c r="I16" s="5" t="n">
        <v>640668</v>
      </c>
      <c r="J16" s="5" t="n">
        <v>6449527</v>
      </c>
      <c r="K16" s="5" t="n">
        <v>0.632</v>
      </c>
      <c r="L16" s="5" t="n">
        <v>640668</v>
      </c>
      <c r="M16" s="5" t="n">
        <v>6449527</v>
      </c>
      <c r="N16" s="5" t="n">
        <v>1</v>
      </c>
    </row>
    <row r="17" customFormat="false" ht="12.75" hidden="false" customHeight="false" outlineLevel="0" collapsed="false">
      <c r="A17" s="4" t="s">
        <v>95</v>
      </c>
      <c r="B17" s="4" t="s">
        <v>96</v>
      </c>
      <c r="C17" s="5" t="n">
        <v>13642279</v>
      </c>
      <c r="D17" s="5" t="n">
        <v>0</v>
      </c>
      <c r="E17" s="5" t="n">
        <v>-2500000</v>
      </c>
      <c r="F17" s="5" t="n">
        <v>11142279</v>
      </c>
      <c r="G17" s="5" t="n">
        <v>0</v>
      </c>
      <c r="H17" s="5" t="n">
        <v>11142279</v>
      </c>
      <c r="I17" s="5" t="n">
        <v>690988</v>
      </c>
      <c r="J17" s="5" t="n">
        <v>7110178</v>
      </c>
      <c r="K17" s="5" t="n">
        <v>0.638</v>
      </c>
      <c r="L17" s="5" t="n">
        <v>690988</v>
      </c>
      <c r="M17" s="5" t="n">
        <v>7110178</v>
      </c>
      <c r="N17" s="5" t="n">
        <v>1</v>
      </c>
    </row>
    <row r="18" customFormat="false" ht="12.75" hidden="false" customHeight="false" outlineLevel="0" collapsed="false">
      <c r="A18" s="4" t="s">
        <v>97</v>
      </c>
      <c r="B18" s="4" t="s">
        <v>98</v>
      </c>
      <c r="C18" s="5" t="n">
        <v>12990725</v>
      </c>
      <c r="D18" s="5" t="n">
        <v>6000000</v>
      </c>
      <c r="E18" s="5" t="n">
        <v>6000000</v>
      </c>
      <c r="F18" s="5" t="n">
        <v>18990725</v>
      </c>
      <c r="G18" s="5" t="n">
        <v>0</v>
      </c>
      <c r="H18" s="5" t="n">
        <v>18990725</v>
      </c>
      <c r="I18" s="5" t="n">
        <v>829658</v>
      </c>
      <c r="J18" s="5" t="n">
        <v>12795547</v>
      </c>
      <c r="K18" s="5" t="n">
        <v>0.674</v>
      </c>
      <c r="L18" s="5" t="n">
        <v>829658</v>
      </c>
      <c r="M18" s="5" t="n">
        <v>12795547</v>
      </c>
      <c r="N18" s="5" t="n">
        <v>1</v>
      </c>
    </row>
    <row r="19" customFormat="false" ht="12.75" hidden="false" customHeight="false" outlineLevel="0" collapsed="false">
      <c r="A19" s="4" t="s">
        <v>99</v>
      </c>
      <c r="B19" s="4" t="s">
        <v>100</v>
      </c>
      <c r="C19" s="5" t="n">
        <v>41333333</v>
      </c>
      <c r="D19" s="5" t="n">
        <v>0</v>
      </c>
      <c r="E19" s="5" t="n">
        <v>24200000</v>
      </c>
      <c r="F19" s="5" t="n">
        <v>65533333</v>
      </c>
      <c r="G19" s="5" t="n">
        <v>0</v>
      </c>
      <c r="H19" s="5" t="n">
        <v>65533333</v>
      </c>
      <c r="I19" s="5" t="n">
        <v>1484250</v>
      </c>
      <c r="J19" s="5" t="n">
        <v>64153224</v>
      </c>
      <c r="K19" s="5" t="n">
        <v>0.979</v>
      </c>
      <c r="L19" s="5" t="n">
        <v>1267400</v>
      </c>
      <c r="M19" s="5" t="n">
        <v>20787850</v>
      </c>
      <c r="N19" s="5" t="n">
        <v>0.324</v>
      </c>
    </row>
    <row r="20" customFormat="false" ht="12.75" hidden="false" customHeight="false" outlineLevel="0" collapsed="false">
      <c r="A20" s="4" t="s">
        <v>101</v>
      </c>
      <c r="B20" s="4" t="s">
        <v>102</v>
      </c>
      <c r="C20" s="5" t="n">
        <v>774159060</v>
      </c>
      <c r="D20" s="5" t="n">
        <v>90000000</v>
      </c>
      <c r="E20" s="5" t="n">
        <v>240000000</v>
      </c>
      <c r="F20" s="5" t="n">
        <v>1014159060</v>
      </c>
      <c r="G20" s="5" t="n">
        <v>0</v>
      </c>
      <c r="H20" s="5" t="n">
        <v>1014159060</v>
      </c>
      <c r="I20" s="5" t="n">
        <v>86500000</v>
      </c>
      <c r="J20" s="5" t="n">
        <v>921131600</v>
      </c>
      <c r="K20" s="5" t="n">
        <v>0.908</v>
      </c>
      <c r="L20" s="5" t="n">
        <v>86240775</v>
      </c>
      <c r="M20" s="5" t="n">
        <v>805603893</v>
      </c>
      <c r="N20" s="5" t="n">
        <v>0.875</v>
      </c>
    </row>
    <row r="21" customFormat="false" ht="12.75" hidden="false" customHeight="false" outlineLevel="0" collapsed="false">
      <c r="A21" s="4" t="s">
        <v>103</v>
      </c>
      <c r="B21" s="4" t="s">
        <v>104</v>
      </c>
      <c r="C21" s="5" t="n">
        <v>91798756</v>
      </c>
      <c r="D21" s="5" t="n">
        <v>0</v>
      </c>
      <c r="E21" s="5" t="n">
        <v>-13000000</v>
      </c>
      <c r="F21" s="5" t="n">
        <v>78798756</v>
      </c>
      <c r="G21" s="5" t="n">
        <v>0</v>
      </c>
      <c r="H21" s="5" t="n">
        <v>78798756</v>
      </c>
      <c r="I21" s="5" t="n">
        <v>0</v>
      </c>
      <c r="J21" s="5" t="n">
        <v>77568861</v>
      </c>
      <c r="K21" s="5" t="n">
        <v>0.984</v>
      </c>
      <c r="L21" s="5" t="n">
        <v>0</v>
      </c>
      <c r="M21" s="5" t="n">
        <v>77568861</v>
      </c>
      <c r="N21" s="5" t="n">
        <v>1</v>
      </c>
    </row>
    <row r="22" customFormat="false" ht="12.75" hidden="false" customHeight="false" outlineLevel="0" collapsed="false">
      <c r="A22" s="4" t="s">
        <v>105</v>
      </c>
      <c r="B22" s="4" t="s">
        <v>106</v>
      </c>
      <c r="C22" s="5" t="n">
        <v>80416259</v>
      </c>
      <c r="D22" s="5" t="n">
        <v>0</v>
      </c>
      <c r="E22" s="5" t="n">
        <v>-65000000</v>
      </c>
      <c r="F22" s="5" t="n">
        <v>15416259</v>
      </c>
      <c r="G22" s="5" t="n">
        <v>0</v>
      </c>
      <c r="H22" s="5" t="n">
        <v>15416259</v>
      </c>
      <c r="I22" s="5" t="n">
        <v>0</v>
      </c>
      <c r="J22" s="5" t="n">
        <v>1405477</v>
      </c>
      <c r="K22" s="5" t="n">
        <v>0.091</v>
      </c>
      <c r="L22" s="5" t="n">
        <v>0</v>
      </c>
      <c r="M22" s="5" t="n">
        <v>1405477</v>
      </c>
      <c r="N22" s="5" t="n">
        <v>1</v>
      </c>
    </row>
    <row r="23" customFormat="false" ht="12.75" hidden="false" customHeight="false" outlineLevel="0" collapsed="false">
      <c r="A23" s="4" t="s">
        <v>107</v>
      </c>
      <c r="B23" s="4" t="s">
        <v>108</v>
      </c>
      <c r="C23" s="5" t="n">
        <v>35605855</v>
      </c>
      <c r="D23" s="5" t="n">
        <v>0</v>
      </c>
      <c r="E23" s="5" t="n">
        <v>-6180000</v>
      </c>
      <c r="F23" s="5" t="n">
        <v>29425855</v>
      </c>
      <c r="G23" s="5" t="n">
        <v>0</v>
      </c>
      <c r="H23" s="5" t="n">
        <v>29425855</v>
      </c>
      <c r="I23" s="5" t="n">
        <v>2190200</v>
      </c>
      <c r="J23" s="5" t="n">
        <v>17572091</v>
      </c>
      <c r="K23" s="5" t="n">
        <v>0.597</v>
      </c>
      <c r="L23" s="5" t="n">
        <v>2190200</v>
      </c>
      <c r="M23" s="5" t="n">
        <v>17572091</v>
      </c>
      <c r="N23" s="5" t="n">
        <v>1</v>
      </c>
    </row>
    <row r="24" customFormat="false" ht="12.75" hidden="false" customHeight="false" outlineLevel="0" collapsed="false">
      <c r="A24" s="4" t="s">
        <v>109</v>
      </c>
      <c r="B24" s="4" t="s">
        <v>110</v>
      </c>
      <c r="C24" s="5" t="n">
        <v>106114403</v>
      </c>
      <c r="D24" s="5" t="n">
        <v>0</v>
      </c>
      <c r="E24" s="5" t="n">
        <v>-31000000</v>
      </c>
      <c r="F24" s="5" t="n">
        <v>75114403</v>
      </c>
      <c r="G24" s="5" t="n">
        <v>15000000</v>
      </c>
      <c r="H24" s="5" t="n">
        <v>60114403</v>
      </c>
      <c r="I24" s="5" t="n">
        <v>5926923</v>
      </c>
      <c r="J24" s="5" t="n">
        <v>57585957</v>
      </c>
      <c r="K24" s="5" t="n">
        <v>0.767</v>
      </c>
      <c r="L24" s="5" t="n">
        <v>5926923</v>
      </c>
      <c r="M24" s="5" t="n">
        <v>57585957</v>
      </c>
      <c r="N24" s="5" t="n">
        <v>1</v>
      </c>
    </row>
    <row r="25" customFormat="false" ht="12.75" hidden="false" customHeight="false" outlineLevel="0" collapsed="false">
      <c r="A25" s="4" t="s">
        <v>111</v>
      </c>
      <c r="B25" s="4" t="s">
        <v>112</v>
      </c>
      <c r="C25" s="5" t="n">
        <v>22632153</v>
      </c>
      <c r="D25" s="5" t="n">
        <v>3000000</v>
      </c>
      <c r="E25" s="5" t="n">
        <v>-700000</v>
      </c>
      <c r="F25" s="5" t="n">
        <v>21932153</v>
      </c>
      <c r="G25" s="5" t="n">
        <v>0</v>
      </c>
      <c r="H25" s="5" t="n">
        <v>21932153</v>
      </c>
      <c r="I25" s="5" t="n">
        <v>2038489</v>
      </c>
      <c r="J25" s="5" t="n">
        <v>19133998</v>
      </c>
      <c r="K25" s="5" t="n">
        <v>0.872</v>
      </c>
      <c r="L25" s="5" t="n">
        <v>2038489</v>
      </c>
      <c r="M25" s="5" t="n">
        <v>19133998</v>
      </c>
      <c r="N25" s="5" t="n">
        <v>1</v>
      </c>
    </row>
    <row r="26" customFormat="false" ht="12.75" hidden="false" customHeight="false" outlineLevel="0" collapsed="false">
      <c r="A26" s="4" t="s">
        <v>113</v>
      </c>
      <c r="B26" s="4" t="s">
        <v>114</v>
      </c>
      <c r="C26" s="5" t="n">
        <v>958348</v>
      </c>
      <c r="D26" s="5" t="n">
        <v>0</v>
      </c>
      <c r="E26" s="5" t="n">
        <v>0</v>
      </c>
      <c r="F26" s="5" t="n">
        <v>958348</v>
      </c>
      <c r="G26" s="5" t="n">
        <v>0</v>
      </c>
      <c r="H26" s="5" t="n">
        <v>958348</v>
      </c>
      <c r="I26" s="5" t="n">
        <v>94441</v>
      </c>
      <c r="J26" s="5" t="n">
        <v>889754</v>
      </c>
      <c r="K26" s="5" t="n">
        <v>0.928</v>
      </c>
      <c r="L26" s="5" t="n">
        <v>94441</v>
      </c>
      <c r="M26" s="5" t="n">
        <v>889754</v>
      </c>
      <c r="N26" s="5" t="n">
        <v>1</v>
      </c>
    </row>
    <row r="27" customFormat="false" ht="12.75" hidden="false" customHeight="false" outlineLevel="0" collapsed="false">
      <c r="A27" s="4" t="s">
        <v>115</v>
      </c>
      <c r="B27" s="4" t="s">
        <v>116</v>
      </c>
      <c r="C27" s="5" t="n">
        <v>0</v>
      </c>
      <c r="D27" s="5" t="n">
        <v>0</v>
      </c>
      <c r="E27" s="5" t="n">
        <v>10400000</v>
      </c>
      <c r="F27" s="5" t="n">
        <v>10400000</v>
      </c>
      <c r="G27" s="5" t="n">
        <v>0</v>
      </c>
      <c r="H27" s="5" t="n">
        <v>10400000</v>
      </c>
      <c r="I27" s="5" t="n">
        <v>0</v>
      </c>
      <c r="J27" s="5" t="n">
        <v>10279791</v>
      </c>
      <c r="K27" s="5" t="n">
        <v>0.988</v>
      </c>
      <c r="L27" s="5" t="n">
        <v>0</v>
      </c>
      <c r="M27" s="5" t="n">
        <v>10279791</v>
      </c>
      <c r="N27" s="5" t="n">
        <v>1</v>
      </c>
    </row>
    <row r="28" customFormat="false" ht="12.75" hidden="false" customHeight="false" outlineLevel="0" collapsed="false">
      <c r="A28" s="4" t="s">
        <v>117</v>
      </c>
      <c r="B28" s="4" t="s">
        <v>118</v>
      </c>
      <c r="C28" s="5" t="n">
        <v>8840779</v>
      </c>
      <c r="D28" s="5" t="n">
        <v>0</v>
      </c>
      <c r="E28" s="5" t="n">
        <v>0</v>
      </c>
      <c r="F28" s="5" t="n">
        <v>8840779</v>
      </c>
      <c r="G28" s="5" t="n">
        <v>0</v>
      </c>
      <c r="H28" s="5" t="n">
        <v>8840779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</row>
    <row r="29" customFormat="false" ht="12.75" hidden="false" customHeight="false" outlineLevel="0" collapsed="false">
      <c r="A29" s="4" t="s">
        <v>119</v>
      </c>
      <c r="B29" s="4" t="s">
        <v>120</v>
      </c>
      <c r="C29" s="5" t="n">
        <v>64043186</v>
      </c>
      <c r="D29" s="5" t="n">
        <v>0</v>
      </c>
      <c r="E29" s="5" t="n">
        <v>-64043186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</row>
    <row r="30" customFormat="false" ht="12.75" hidden="false" customHeight="false" outlineLevel="0" collapsed="false">
      <c r="A30" s="4" t="s">
        <v>121</v>
      </c>
      <c r="B30" s="4" t="s">
        <v>122</v>
      </c>
      <c r="C30" s="5" t="n">
        <v>8447000</v>
      </c>
      <c r="D30" s="5" t="n">
        <v>0</v>
      </c>
      <c r="E30" s="5" t="n">
        <v>0</v>
      </c>
      <c r="F30" s="5" t="n">
        <v>8447000</v>
      </c>
      <c r="G30" s="5" t="n">
        <v>0</v>
      </c>
      <c r="H30" s="5" t="n">
        <v>8447000</v>
      </c>
      <c r="I30" s="5" t="n">
        <v>1204404</v>
      </c>
      <c r="J30" s="5" t="n">
        <v>3613851</v>
      </c>
      <c r="K30" s="5" t="n">
        <v>0.428</v>
      </c>
      <c r="L30" s="5" t="n">
        <v>0</v>
      </c>
      <c r="M30" s="5" t="n">
        <v>2409447</v>
      </c>
      <c r="N30" s="5" t="n">
        <v>0.667</v>
      </c>
    </row>
    <row r="31" customFormat="false" ht="12.75" hidden="false" customHeight="false" outlineLevel="0" collapsed="false">
      <c r="A31" s="4" t="s">
        <v>123</v>
      </c>
      <c r="B31" s="4" t="s">
        <v>124</v>
      </c>
      <c r="C31" s="5" t="n">
        <v>2018566</v>
      </c>
      <c r="D31" s="5" t="n">
        <v>0</v>
      </c>
      <c r="E31" s="5" t="n">
        <v>0</v>
      </c>
      <c r="F31" s="5" t="n">
        <v>2018566</v>
      </c>
      <c r="G31" s="5" t="n">
        <v>0</v>
      </c>
      <c r="H31" s="5" t="n">
        <v>2018566</v>
      </c>
      <c r="I31" s="5" t="n">
        <v>176740</v>
      </c>
      <c r="J31" s="5" t="n">
        <v>1035528</v>
      </c>
      <c r="K31" s="5" t="n">
        <v>0.513</v>
      </c>
      <c r="L31" s="5" t="n">
        <v>176740</v>
      </c>
      <c r="M31" s="5" t="n">
        <v>1035528</v>
      </c>
      <c r="N31" s="5" t="n">
        <v>1</v>
      </c>
    </row>
    <row r="32" customFormat="false" ht="12.75" hidden="false" customHeight="false" outlineLevel="0" collapsed="false">
      <c r="A32" s="4" t="s">
        <v>125</v>
      </c>
      <c r="B32" s="4" t="s">
        <v>126</v>
      </c>
      <c r="C32" s="5" t="n">
        <v>0</v>
      </c>
      <c r="D32" s="5" t="n">
        <v>0</v>
      </c>
      <c r="E32" s="5" t="n">
        <v>7186987</v>
      </c>
      <c r="F32" s="5" t="n">
        <v>7186987</v>
      </c>
      <c r="G32" s="5" t="n">
        <v>0</v>
      </c>
      <c r="H32" s="5" t="n">
        <v>7186987</v>
      </c>
      <c r="I32" s="5" t="n">
        <v>0</v>
      </c>
      <c r="J32" s="5" t="n">
        <v>7186593</v>
      </c>
      <c r="K32" s="5" t="n">
        <v>1</v>
      </c>
      <c r="L32" s="5" t="n">
        <v>0</v>
      </c>
      <c r="M32" s="5" t="n">
        <v>7186593</v>
      </c>
      <c r="N32" s="5" t="n">
        <v>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5" t="n">
        <v>1343233930</v>
      </c>
      <c r="D33" s="5" t="n">
        <v>315000000</v>
      </c>
      <c r="E33" s="5" t="n">
        <v>496361504</v>
      </c>
      <c r="F33" s="5" t="n">
        <v>1839595434</v>
      </c>
      <c r="G33" s="5" t="n">
        <v>55000000</v>
      </c>
      <c r="H33" s="5" t="n">
        <v>1784595434</v>
      </c>
      <c r="I33" s="5" t="n">
        <v>80426404</v>
      </c>
      <c r="J33" s="5" t="n">
        <v>1374859889</v>
      </c>
      <c r="K33" s="5" t="n">
        <v>0.747</v>
      </c>
      <c r="L33" s="5" t="n">
        <v>93196035</v>
      </c>
      <c r="M33" s="5" t="n">
        <v>562717037</v>
      </c>
      <c r="N33" s="5" t="n">
        <v>0.409</v>
      </c>
    </row>
    <row r="34" customFormat="false" ht="12.75" hidden="false" customHeight="false" outlineLevel="0" collapsed="false">
      <c r="A34" s="4" t="s">
        <v>129</v>
      </c>
      <c r="B34" s="4" t="s">
        <v>130</v>
      </c>
      <c r="C34" s="5" t="n">
        <v>12600000</v>
      </c>
      <c r="D34" s="5" t="n">
        <v>5000000</v>
      </c>
      <c r="E34" s="5" t="n">
        <v>11000000</v>
      </c>
      <c r="F34" s="5" t="n">
        <v>23600000</v>
      </c>
      <c r="G34" s="5" t="n">
        <v>0</v>
      </c>
      <c r="H34" s="5" t="n">
        <v>23600000</v>
      </c>
      <c r="I34" s="5" t="n">
        <v>0</v>
      </c>
      <c r="J34" s="5" t="n">
        <v>17960000</v>
      </c>
      <c r="K34" s="5" t="n">
        <v>0.761</v>
      </c>
      <c r="L34" s="5" t="n">
        <v>0</v>
      </c>
      <c r="M34" s="5" t="n">
        <v>6900000</v>
      </c>
      <c r="N34" s="5" t="n">
        <v>0.384</v>
      </c>
    </row>
    <row r="35" customFormat="false" ht="12.75" hidden="false" customHeight="false" outlineLevel="0" collapsed="false">
      <c r="A35" s="4" t="s">
        <v>131</v>
      </c>
      <c r="B35" s="4" t="s">
        <v>132</v>
      </c>
      <c r="C35" s="5" t="n">
        <v>22659793</v>
      </c>
      <c r="D35" s="5" t="n">
        <v>8000000</v>
      </c>
      <c r="E35" s="5" t="n">
        <v>8000000</v>
      </c>
      <c r="F35" s="5" t="n">
        <v>30659793</v>
      </c>
      <c r="G35" s="5" t="n">
        <v>0</v>
      </c>
      <c r="H35" s="5" t="n">
        <v>30659793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</row>
    <row r="36" customFormat="false" ht="12.75" hidden="false" customHeight="false" outlineLevel="0" collapsed="false">
      <c r="A36" s="4" t="s">
        <v>133</v>
      </c>
      <c r="B36" s="4" t="s">
        <v>134</v>
      </c>
      <c r="C36" s="5" t="n">
        <v>155032068</v>
      </c>
      <c r="D36" s="5" t="n">
        <v>40000000</v>
      </c>
      <c r="E36" s="5" t="n">
        <v>70000000</v>
      </c>
      <c r="F36" s="5" t="n">
        <v>225032068</v>
      </c>
      <c r="G36" s="5" t="n">
        <v>0</v>
      </c>
      <c r="H36" s="5" t="n">
        <v>225032068</v>
      </c>
      <c r="I36" s="5" t="n">
        <v>3838696</v>
      </c>
      <c r="J36" s="5" t="n">
        <v>175205756</v>
      </c>
      <c r="K36" s="5" t="n">
        <v>0.779</v>
      </c>
      <c r="L36" s="5" t="n">
        <v>2974844</v>
      </c>
      <c r="M36" s="5" t="n">
        <v>36932085</v>
      </c>
      <c r="N36" s="5" t="n">
        <v>0.211</v>
      </c>
    </row>
    <row r="37" customFormat="false" ht="12.75" hidden="false" customHeight="false" outlineLevel="0" collapsed="false">
      <c r="A37" s="4" t="s">
        <v>135</v>
      </c>
      <c r="B37" s="4" t="s">
        <v>136</v>
      </c>
      <c r="C37" s="5" t="n">
        <v>71014857</v>
      </c>
      <c r="D37" s="5" t="n">
        <v>0</v>
      </c>
      <c r="E37" s="5" t="n">
        <v>-10000000</v>
      </c>
      <c r="F37" s="5" t="n">
        <v>61014857</v>
      </c>
      <c r="G37" s="5" t="n">
        <v>0</v>
      </c>
      <c r="H37" s="5" t="n">
        <v>61014857</v>
      </c>
      <c r="I37" s="5" t="n">
        <v>1887242</v>
      </c>
      <c r="J37" s="5" t="n">
        <v>56726791</v>
      </c>
      <c r="K37" s="5" t="n">
        <v>0.93</v>
      </c>
      <c r="L37" s="5" t="n">
        <v>6652715</v>
      </c>
      <c r="M37" s="5" t="n">
        <v>30560306</v>
      </c>
      <c r="N37" s="5" t="n">
        <v>0.539</v>
      </c>
    </row>
    <row r="38" customFormat="false" ht="12.75" hidden="false" customHeight="false" outlineLevel="0" collapsed="false">
      <c r="A38" s="4" t="s">
        <v>137</v>
      </c>
      <c r="B38" s="4" t="s">
        <v>138</v>
      </c>
      <c r="C38" s="5" t="n">
        <v>51631114</v>
      </c>
      <c r="D38" s="5" t="n">
        <v>0</v>
      </c>
      <c r="E38" s="5" t="n">
        <v>0</v>
      </c>
      <c r="F38" s="5" t="n">
        <v>51631114</v>
      </c>
      <c r="G38" s="5" t="n">
        <v>0</v>
      </c>
      <c r="H38" s="5" t="n">
        <v>51631114</v>
      </c>
      <c r="I38" s="5" t="n">
        <v>0</v>
      </c>
      <c r="J38" s="5" t="n">
        <v>47846420</v>
      </c>
      <c r="K38" s="5" t="n">
        <v>0.927</v>
      </c>
      <c r="L38" s="5" t="n">
        <v>1876526</v>
      </c>
      <c r="M38" s="5" t="n">
        <v>25706362</v>
      </c>
      <c r="N38" s="5" t="n">
        <v>0.537</v>
      </c>
    </row>
    <row r="39" customFormat="false" ht="12.75" hidden="false" customHeight="false" outlineLevel="0" collapsed="false">
      <c r="A39" s="4" t="s">
        <v>139</v>
      </c>
      <c r="B39" s="4" t="s">
        <v>140</v>
      </c>
      <c r="C39" s="5" t="n">
        <v>0</v>
      </c>
      <c r="D39" s="5" t="n">
        <v>0</v>
      </c>
      <c r="E39" s="5" t="n">
        <v>5000000</v>
      </c>
      <c r="F39" s="5" t="n">
        <v>5000000</v>
      </c>
      <c r="G39" s="5" t="n">
        <v>0</v>
      </c>
      <c r="H39" s="5" t="n">
        <v>5000000</v>
      </c>
      <c r="I39" s="5" t="n">
        <v>0</v>
      </c>
      <c r="J39" s="5" t="n">
        <v>4888861</v>
      </c>
      <c r="K39" s="5" t="n">
        <v>0.978</v>
      </c>
      <c r="L39" s="5" t="n">
        <v>0</v>
      </c>
      <c r="M39" s="5" t="n">
        <v>4888861</v>
      </c>
      <c r="N39" s="5" t="n">
        <v>1</v>
      </c>
    </row>
    <row r="40" customFormat="false" ht="12.75" hidden="false" customHeight="false" outlineLevel="0" collapsed="false">
      <c r="A40" s="4" t="s">
        <v>141</v>
      </c>
      <c r="B40" s="4" t="s">
        <v>142</v>
      </c>
      <c r="C40" s="5" t="n">
        <v>547370346</v>
      </c>
      <c r="D40" s="5" t="n">
        <v>220000000</v>
      </c>
      <c r="E40" s="5" t="n">
        <v>343583504</v>
      </c>
      <c r="F40" s="5" t="n">
        <v>890953850</v>
      </c>
      <c r="G40" s="5" t="n">
        <v>0</v>
      </c>
      <c r="H40" s="5" t="n">
        <v>890953850</v>
      </c>
      <c r="I40" s="5" t="n">
        <v>34728882</v>
      </c>
      <c r="J40" s="5" t="n">
        <v>653628249</v>
      </c>
      <c r="K40" s="5" t="n">
        <v>0.734</v>
      </c>
      <c r="L40" s="5" t="n">
        <v>38216924</v>
      </c>
      <c r="M40" s="5" t="n">
        <v>106632647</v>
      </c>
      <c r="N40" s="5" t="n">
        <v>0.163</v>
      </c>
    </row>
    <row r="41" customFormat="false" ht="12.75" hidden="false" customHeight="false" outlineLevel="0" collapsed="false">
      <c r="A41" s="4" t="s">
        <v>143</v>
      </c>
      <c r="B41" s="4" t="s">
        <v>144</v>
      </c>
      <c r="C41" s="5" t="n">
        <v>27699333</v>
      </c>
      <c r="D41" s="5" t="n">
        <v>12000000</v>
      </c>
      <c r="E41" s="5" t="n">
        <v>16000000</v>
      </c>
      <c r="F41" s="5" t="n">
        <v>43699333</v>
      </c>
      <c r="G41" s="5" t="n">
        <v>0</v>
      </c>
      <c r="H41" s="5" t="n">
        <v>43699333</v>
      </c>
      <c r="I41" s="5" t="n">
        <v>11390001</v>
      </c>
      <c r="J41" s="5" t="n">
        <v>39962441</v>
      </c>
      <c r="K41" s="5" t="n">
        <v>0.914</v>
      </c>
      <c r="L41" s="5" t="n">
        <v>4568000</v>
      </c>
      <c r="M41" s="5" t="n">
        <v>22568000</v>
      </c>
      <c r="N41" s="5" t="n">
        <v>0.565</v>
      </c>
    </row>
    <row r="42" customFormat="false" ht="12.75" hidden="false" customHeight="false" outlineLevel="0" collapsed="false">
      <c r="A42" s="4" t="s">
        <v>145</v>
      </c>
      <c r="B42" s="4" t="s">
        <v>146</v>
      </c>
      <c r="C42" s="5" t="n">
        <v>56174241</v>
      </c>
      <c r="D42" s="5" t="n">
        <v>0</v>
      </c>
      <c r="E42" s="5" t="n">
        <v>0</v>
      </c>
      <c r="F42" s="5" t="n">
        <v>56174241</v>
      </c>
      <c r="G42" s="5" t="n">
        <v>0</v>
      </c>
      <c r="H42" s="5" t="n">
        <v>56174241</v>
      </c>
      <c r="I42" s="5" t="n">
        <v>0</v>
      </c>
      <c r="J42" s="5" t="n">
        <v>44995890</v>
      </c>
      <c r="K42" s="5" t="n">
        <v>0.801</v>
      </c>
      <c r="L42" s="5" t="n">
        <v>8036284</v>
      </c>
      <c r="M42" s="5" t="n">
        <v>25334342</v>
      </c>
      <c r="N42" s="5" t="n">
        <v>0.563</v>
      </c>
    </row>
    <row r="43" customFormat="false" ht="12.75" hidden="false" customHeight="false" outlineLevel="0" collapsed="false">
      <c r="A43" s="4" t="s">
        <v>147</v>
      </c>
      <c r="B43" s="4" t="s">
        <v>148</v>
      </c>
      <c r="C43" s="5" t="n">
        <v>90147888</v>
      </c>
      <c r="D43" s="5" t="n">
        <v>0</v>
      </c>
      <c r="E43" s="5" t="n">
        <v>0</v>
      </c>
      <c r="F43" s="5" t="n">
        <v>90147888</v>
      </c>
      <c r="G43" s="5" t="n">
        <v>0</v>
      </c>
      <c r="H43" s="5" t="n">
        <v>90147888</v>
      </c>
      <c r="I43" s="5" t="n">
        <v>0</v>
      </c>
      <c r="J43" s="5" t="n">
        <v>89073651</v>
      </c>
      <c r="K43" s="5" t="n">
        <v>0.988</v>
      </c>
      <c r="L43" s="5" t="n">
        <v>0</v>
      </c>
      <c r="M43" s="5" t="n">
        <v>87684898</v>
      </c>
      <c r="N43" s="5" t="n">
        <v>0.984</v>
      </c>
    </row>
    <row r="44" customFormat="false" ht="12.75" hidden="false" customHeight="false" outlineLevel="0" collapsed="false">
      <c r="A44" s="4" t="s">
        <v>149</v>
      </c>
      <c r="B44" s="4" t="s">
        <v>150</v>
      </c>
      <c r="C44" s="5" t="n">
        <v>146020000</v>
      </c>
      <c r="D44" s="5" t="n">
        <v>30000000</v>
      </c>
      <c r="E44" s="5" t="n">
        <v>105000000</v>
      </c>
      <c r="F44" s="5" t="n">
        <v>251020000</v>
      </c>
      <c r="G44" s="5" t="n">
        <v>0</v>
      </c>
      <c r="H44" s="5" t="n">
        <v>251020000</v>
      </c>
      <c r="I44" s="5" t="n">
        <v>18041422</v>
      </c>
      <c r="J44" s="5" t="n">
        <v>209982441</v>
      </c>
      <c r="K44" s="5" t="n">
        <v>0.836</v>
      </c>
      <c r="L44" s="5" t="n">
        <v>28982972</v>
      </c>
      <c r="M44" s="5" t="n">
        <v>204043329</v>
      </c>
      <c r="N44" s="5" t="n">
        <v>0.972</v>
      </c>
    </row>
    <row r="45" customFormat="false" ht="12.75" hidden="false" customHeight="false" outlineLevel="0" collapsed="false">
      <c r="A45" s="4" t="s">
        <v>151</v>
      </c>
      <c r="B45" s="4" t="s">
        <v>152</v>
      </c>
      <c r="C45" s="5" t="n">
        <v>26200000</v>
      </c>
      <c r="D45" s="5" t="n">
        <v>0</v>
      </c>
      <c r="E45" s="5" t="n">
        <v>-10000000</v>
      </c>
      <c r="F45" s="5" t="n">
        <v>16200000</v>
      </c>
      <c r="G45" s="5" t="n">
        <v>5000000</v>
      </c>
      <c r="H45" s="5" t="n">
        <v>11200000</v>
      </c>
      <c r="I45" s="5" t="n">
        <v>0</v>
      </c>
      <c r="J45" s="5" t="n">
        <v>380000</v>
      </c>
      <c r="K45" s="5" t="n">
        <v>0.024</v>
      </c>
      <c r="L45" s="5" t="n">
        <v>0</v>
      </c>
      <c r="M45" s="5" t="n">
        <v>0</v>
      </c>
      <c r="N45" s="5" t="n">
        <v>0</v>
      </c>
    </row>
    <row r="46" customFormat="false" ht="12.75" hidden="false" customHeight="false" outlineLevel="0" collapsed="false">
      <c r="A46" s="4" t="s">
        <v>153</v>
      </c>
      <c r="B46" s="4" t="s">
        <v>154</v>
      </c>
      <c r="C46" s="5" t="n">
        <v>35224104</v>
      </c>
      <c r="D46" s="5" t="n">
        <v>0</v>
      </c>
      <c r="E46" s="5" t="n">
        <v>0</v>
      </c>
      <c r="F46" s="5" t="n">
        <v>35224104</v>
      </c>
      <c r="G46" s="5" t="n">
        <v>25000000</v>
      </c>
      <c r="H46" s="5" t="n">
        <v>10224104</v>
      </c>
      <c r="I46" s="5" t="n">
        <v>3406960</v>
      </c>
      <c r="J46" s="5" t="n">
        <v>6740560</v>
      </c>
      <c r="K46" s="5" t="n">
        <v>0.191</v>
      </c>
      <c r="L46" s="5" t="n">
        <v>1139250</v>
      </c>
      <c r="M46" s="5" t="n">
        <v>2402850</v>
      </c>
      <c r="N46" s="5" t="n">
        <v>0.356</v>
      </c>
    </row>
    <row r="47" customFormat="false" ht="12.75" hidden="false" customHeight="false" outlineLevel="0" collapsed="false">
      <c r="A47" s="4" t="s">
        <v>155</v>
      </c>
      <c r="B47" s="4" t="s">
        <v>156</v>
      </c>
      <c r="C47" s="5" t="n">
        <v>60000000</v>
      </c>
      <c r="D47" s="5" t="n">
        <v>0</v>
      </c>
      <c r="E47" s="5" t="n">
        <v>-32786000</v>
      </c>
      <c r="F47" s="5" t="n">
        <v>27214000</v>
      </c>
      <c r="G47" s="5" t="n">
        <v>20000000</v>
      </c>
      <c r="H47" s="5" t="n">
        <v>7214000</v>
      </c>
      <c r="I47" s="5" t="n">
        <v>180000</v>
      </c>
      <c r="J47" s="5" t="n">
        <v>2181180</v>
      </c>
      <c r="K47" s="5" t="n">
        <v>0.08</v>
      </c>
      <c r="L47" s="5" t="n">
        <v>180000</v>
      </c>
      <c r="M47" s="5" t="n">
        <v>381180</v>
      </c>
      <c r="N47" s="5" t="n">
        <v>0.175</v>
      </c>
    </row>
    <row r="48" customFormat="false" ht="12.75" hidden="false" customHeight="false" outlineLevel="0" collapsed="false">
      <c r="A48" s="4" t="s">
        <v>157</v>
      </c>
      <c r="B48" s="4" t="s">
        <v>158</v>
      </c>
      <c r="C48" s="5" t="n">
        <v>1200000</v>
      </c>
      <c r="D48" s="5" t="n">
        <v>0</v>
      </c>
      <c r="E48" s="5" t="n">
        <v>5564000</v>
      </c>
      <c r="F48" s="5" t="n">
        <v>6764000</v>
      </c>
      <c r="G48" s="5" t="n">
        <v>0</v>
      </c>
      <c r="H48" s="5" t="n">
        <v>6764000</v>
      </c>
      <c r="I48" s="5" t="n">
        <v>2075548</v>
      </c>
      <c r="J48" s="5" t="n">
        <v>6700898</v>
      </c>
      <c r="K48" s="5" t="n">
        <v>0.991</v>
      </c>
      <c r="L48" s="5" t="n">
        <v>50000</v>
      </c>
      <c r="M48" s="5" t="n">
        <v>4323730</v>
      </c>
      <c r="N48" s="5" t="n">
        <v>0.645</v>
      </c>
    </row>
    <row r="49" customFormat="false" ht="12.75" hidden="false" customHeight="false" outlineLevel="0" collapsed="false">
      <c r="A49" s="4" t="s">
        <v>159</v>
      </c>
      <c r="B49" s="4" t="s">
        <v>160</v>
      </c>
      <c r="C49" s="5" t="n">
        <v>19260186</v>
      </c>
      <c r="D49" s="5" t="n">
        <v>0</v>
      </c>
      <c r="E49" s="5" t="n">
        <v>0</v>
      </c>
      <c r="F49" s="5" t="n">
        <v>19260186</v>
      </c>
      <c r="G49" s="5" t="n">
        <v>5000000</v>
      </c>
      <c r="H49" s="5" t="n">
        <v>14260186</v>
      </c>
      <c r="I49" s="5" t="n">
        <v>4877653</v>
      </c>
      <c r="J49" s="5" t="n">
        <v>13350524</v>
      </c>
      <c r="K49" s="5" t="n">
        <v>0.693</v>
      </c>
      <c r="L49" s="5" t="n">
        <v>518520</v>
      </c>
      <c r="M49" s="5" t="n">
        <v>518520</v>
      </c>
      <c r="N49" s="5" t="n">
        <v>0</v>
      </c>
    </row>
    <row r="50" customFormat="false" ht="12.75" hidden="false" customHeight="false" outlineLevel="0" collapsed="false">
      <c r="A50" s="4" t="s">
        <v>161</v>
      </c>
      <c r="B50" s="4" t="s">
        <v>162</v>
      </c>
      <c r="C50" s="5" t="n">
        <v>1500000</v>
      </c>
      <c r="D50" s="5" t="n">
        <v>0</v>
      </c>
      <c r="E50" s="5" t="n">
        <v>-150000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</row>
    <row r="51" customFormat="false" ht="12.75" hidden="false" customHeight="false" outlineLevel="0" collapsed="false">
      <c r="A51" s="4" t="s">
        <v>163</v>
      </c>
      <c r="B51" s="4" t="s">
        <v>164</v>
      </c>
      <c r="C51" s="5" t="n">
        <v>15000000</v>
      </c>
      <c r="D51" s="5" t="n">
        <v>0</v>
      </c>
      <c r="E51" s="5" t="n">
        <v>-11500000</v>
      </c>
      <c r="F51" s="5" t="n">
        <v>3500000</v>
      </c>
      <c r="G51" s="5" t="n">
        <v>0</v>
      </c>
      <c r="H51" s="5" t="n">
        <v>3500000</v>
      </c>
      <c r="I51" s="5" t="n">
        <v>0</v>
      </c>
      <c r="J51" s="5" t="n">
        <v>3441227</v>
      </c>
      <c r="K51" s="5" t="n">
        <v>0.983</v>
      </c>
      <c r="L51" s="5" t="n">
        <v>0</v>
      </c>
      <c r="M51" s="5" t="n">
        <v>3441227</v>
      </c>
      <c r="N51" s="5" t="n">
        <v>1</v>
      </c>
    </row>
    <row r="52" customFormat="false" ht="12.75" hidden="false" customHeight="false" outlineLevel="0" collapsed="false">
      <c r="A52" s="4" t="s">
        <v>165</v>
      </c>
      <c r="B52" s="4" t="s">
        <v>166</v>
      </c>
      <c r="C52" s="5" t="n">
        <v>4500000</v>
      </c>
      <c r="D52" s="5" t="n">
        <v>0</v>
      </c>
      <c r="E52" s="5" t="n">
        <v>-2000000</v>
      </c>
      <c r="F52" s="5" t="n">
        <v>2500000</v>
      </c>
      <c r="G52" s="5" t="n">
        <v>0</v>
      </c>
      <c r="H52" s="5" t="n">
        <v>2500000</v>
      </c>
      <c r="I52" s="5" t="n">
        <v>0</v>
      </c>
      <c r="J52" s="5" t="n">
        <v>1795000</v>
      </c>
      <c r="K52" s="5" t="n">
        <v>0.718</v>
      </c>
      <c r="L52" s="5" t="n">
        <v>0</v>
      </c>
      <c r="M52" s="5" t="n">
        <v>398700</v>
      </c>
      <c r="N52" s="5" t="n">
        <v>0.222</v>
      </c>
    </row>
    <row r="53" customFormat="false" ht="12.75" hidden="false" customHeight="false" outlineLevel="0" collapsed="false">
      <c r="A53" s="4" t="s">
        <v>167</v>
      </c>
      <c r="B53" s="4" t="s">
        <v>168</v>
      </c>
      <c r="C53" s="5" t="n">
        <v>548578663</v>
      </c>
      <c r="D53" s="5" t="n">
        <v>0</v>
      </c>
      <c r="E53" s="5" t="n">
        <v>-14468000</v>
      </c>
      <c r="F53" s="5" t="n">
        <v>534110663</v>
      </c>
      <c r="G53" s="5" t="n">
        <v>0</v>
      </c>
      <c r="H53" s="5" t="n">
        <v>534110663</v>
      </c>
      <c r="I53" s="5" t="n">
        <v>28037084</v>
      </c>
      <c r="J53" s="5" t="n">
        <v>295699337</v>
      </c>
      <c r="K53" s="5" t="n">
        <v>0.554</v>
      </c>
      <c r="L53" s="5" t="n">
        <v>28099517</v>
      </c>
      <c r="M53" s="5" t="n">
        <v>289816302</v>
      </c>
      <c r="N53" s="5" t="n">
        <v>0.98</v>
      </c>
    </row>
    <row r="54" customFormat="false" ht="12.75" hidden="false" customHeight="false" outlineLevel="0" collapsed="false">
      <c r="A54" s="4" t="s">
        <v>169</v>
      </c>
      <c r="B54" s="4" t="s">
        <v>170</v>
      </c>
      <c r="C54" s="5" t="n">
        <v>38971150</v>
      </c>
      <c r="D54" s="5" t="n">
        <v>0</v>
      </c>
      <c r="E54" s="5" t="n">
        <v>-6568000</v>
      </c>
      <c r="F54" s="5" t="n">
        <v>32403150</v>
      </c>
      <c r="G54" s="5" t="n">
        <v>0</v>
      </c>
      <c r="H54" s="5" t="n">
        <v>32403150</v>
      </c>
      <c r="I54" s="5" t="n">
        <v>2614682</v>
      </c>
      <c r="J54" s="5" t="n">
        <v>28899601</v>
      </c>
      <c r="K54" s="5" t="n">
        <v>0.892</v>
      </c>
      <c r="L54" s="5" t="n">
        <v>2642430</v>
      </c>
      <c r="M54" s="5" t="n">
        <v>26284919</v>
      </c>
      <c r="N54" s="5" t="n">
        <v>0.91</v>
      </c>
    </row>
    <row r="55" customFormat="false" ht="12.75" hidden="false" customHeight="false" outlineLevel="0" collapsed="false">
      <c r="A55" s="4" t="s">
        <v>171</v>
      </c>
      <c r="B55" s="4" t="s">
        <v>172</v>
      </c>
      <c r="C55" s="5" t="n">
        <v>170000000</v>
      </c>
      <c r="D55" s="5" t="n">
        <v>0</v>
      </c>
      <c r="E55" s="5" t="n">
        <v>0</v>
      </c>
      <c r="F55" s="5" t="n">
        <v>170000000</v>
      </c>
      <c r="G55" s="5" t="n">
        <v>0</v>
      </c>
      <c r="H55" s="5" t="n">
        <v>170000000</v>
      </c>
      <c r="I55" s="5" t="n">
        <v>0</v>
      </c>
      <c r="J55" s="5" t="n">
        <v>3320092</v>
      </c>
      <c r="K55" s="5" t="n">
        <v>0.02</v>
      </c>
      <c r="L55" s="5" t="n">
        <v>0</v>
      </c>
      <c r="M55" s="5" t="n">
        <v>3320092</v>
      </c>
      <c r="N55" s="5" t="n">
        <v>1</v>
      </c>
    </row>
    <row r="56" customFormat="false" ht="12.75" hidden="false" customHeight="false" outlineLevel="0" collapsed="false">
      <c r="A56" s="4" t="s">
        <v>173</v>
      </c>
      <c r="B56" s="4" t="s">
        <v>174</v>
      </c>
      <c r="C56" s="5" t="n">
        <v>170000000</v>
      </c>
      <c r="D56" s="5" t="n">
        <v>0</v>
      </c>
      <c r="E56" s="5" t="n">
        <v>0</v>
      </c>
      <c r="F56" s="5" t="n">
        <v>170000000</v>
      </c>
      <c r="G56" s="5" t="n">
        <v>0</v>
      </c>
      <c r="H56" s="5" t="n">
        <v>17000000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</row>
    <row r="57" customFormat="false" ht="12.75" hidden="false" customHeight="false" outlineLevel="0" collapsed="false">
      <c r="A57" s="4" t="s">
        <v>175</v>
      </c>
      <c r="B57" s="4" t="s">
        <v>176</v>
      </c>
      <c r="C57" s="5" t="n">
        <v>290893575</v>
      </c>
      <c r="D57" s="5" t="n">
        <v>0</v>
      </c>
      <c r="E57" s="5" t="n">
        <v>0</v>
      </c>
      <c r="F57" s="5" t="n">
        <v>290893575</v>
      </c>
      <c r="G57" s="5" t="n">
        <v>0</v>
      </c>
      <c r="H57" s="5" t="n">
        <v>290893575</v>
      </c>
      <c r="I57" s="5" t="n">
        <v>22154049</v>
      </c>
      <c r="J57" s="5" t="n">
        <v>227355138</v>
      </c>
      <c r="K57" s="5" t="n">
        <v>0.782</v>
      </c>
      <c r="L57" s="5" t="n">
        <v>22154049</v>
      </c>
      <c r="M57" s="5" t="n">
        <v>227355138</v>
      </c>
      <c r="N57" s="5" t="n">
        <v>1</v>
      </c>
    </row>
    <row r="58" customFormat="false" ht="12.75" hidden="false" customHeight="false" outlineLevel="0" collapsed="false">
      <c r="A58" s="4" t="s">
        <v>177</v>
      </c>
      <c r="B58" s="4" t="s">
        <v>178</v>
      </c>
      <c r="C58" s="5" t="n">
        <v>168295916</v>
      </c>
      <c r="D58" s="5" t="n">
        <v>0</v>
      </c>
      <c r="E58" s="5" t="n">
        <v>0</v>
      </c>
      <c r="F58" s="5" t="n">
        <v>168295916</v>
      </c>
      <c r="G58" s="5" t="n">
        <v>0</v>
      </c>
      <c r="H58" s="5" t="n">
        <v>168295916</v>
      </c>
      <c r="I58" s="5" t="n">
        <v>13120965</v>
      </c>
      <c r="J58" s="5" t="n">
        <v>135064770</v>
      </c>
      <c r="K58" s="5" t="n">
        <v>0.802</v>
      </c>
      <c r="L58" s="5" t="n">
        <v>13120965</v>
      </c>
      <c r="M58" s="5" t="n">
        <v>135064770</v>
      </c>
      <c r="N58" s="5" t="n">
        <v>1</v>
      </c>
    </row>
    <row r="59" customFormat="false" ht="12.75" hidden="false" customHeight="false" outlineLevel="0" collapsed="false">
      <c r="A59" s="4" t="s">
        <v>179</v>
      </c>
      <c r="B59" s="4" t="s">
        <v>180</v>
      </c>
      <c r="C59" s="5" t="n">
        <v>118325000</v>
      </c>
      <c r="D59" s="5" t="n">
        <v>0</v>
      </c>
      <c r="E59" s="5" t="n">
        <v>0</v>
      </c>
      <c r="F59" s="5" t="n">
        <v>118325000</v>
      </c>
      <c r="G59" s="5" t="n">
        <v>0</v>
      </c>
      <c r="H59" s="5" t="n">
        <v>118325000</v>
      </c>
      <c r="I59" s="5" t="n">
        <v>8666584</v>
      </c>
      <c r="J59" s="5" t="n">
        <v>88584368</v>
      </c>
      <c r="K59" s="5" t="n">
        <v>0.749</v>
      </c>
      <c r="L59" s="5" t="n">
        <v>8666584</v>
      </c>
      <c r="M59" s="5" t="n">
        <v>88584368</v>
      </c>
      <c r="N59" s="5" t="n">
        <v>1</v>
      </c>
    </row>
    <row r="60" customFormat="false" ht="12.75" hidden="false" customHeight="false" outlineLevel="0" collapsed="false">
      <c r="A60" s="4" t="s">
        <v>181</v>
      </c>
      <c r="B60" s="4" t="s">
        <v>182</v>
      </c>
      <c r="C60" s="5" t="n">
        <v>4272659</v>
      </c>
      <c r="D60" s="5" t="n">
        <v>0</v>
      </c>
      <c r="E60" s="5" t="n">
        <v>0</v>
      </c>
      <c r="F60" s="5" t="n">
        <v>4272659</v>
      </c>
      <c r="G60" s="5" t="n">
        <v>0</v>
      </c>
      <c r="H60" s="5" t="n">
        <v>4272659</v>
      </c>
      <c r="I60" s="5" t="n">
        <v>368500</v>
      </c>
      <c r="J60" s="5" t="n">
        <v>3706000</v>
      </c>
      <c r="K60" s="5" t="n">
        <v>0.867</v>
      </c>
      <c r="L60" s="5" t="n">
        <v>366500</v>
      </c>
      <c r="M60" s="5" t="n">
        <v>3706000</v>
      </c>
      <c r="N60" s="5" t="n">
        <v>1</v>
      </c>
    </row>
    <row r="61" customFormat="false" ht="12.75" hidden="false" customHeight="false" outlineLevel="0" collapsed="false">
      <c r="A61" s="4" t="s">
        <v>183</v>
      </c>
      <c r="B61" s="4" t="s">
        <v>184</v>
      </c>
      <c r="C61" s="5" t="n">
        <v>29228363</v>
      </c>
      <c r="D61" s="5" t="n">
        <v>0</v>
      </c>
      <c r="E61" s="5" t="n">
        <v>-4900000</v>
      </c>
      <c r="F61" s="5" t="n">
        <v>24328363</v>
      </c>
      <c r="G61" s="5" t="n">
        <v>0</v>
      </c>
      <c r="H61" s="5" t="n">
        <v>24328363</v>
      </c>
      <c r="I61" s="5" t="n">
        <v>1961012</v>
      </c>
      <c r="J61" s="5" t="n">
        <v>21674703</v>
      </c>
      <c r="K61" s="5" t="n">
        <v>0.891</v>
      </c>
      <c r="L61" s="5" t="n">
        <v>1981823</v>
      </c>
      <c r="M61" s="5" t="n">
        <v>19713691</v>
      </c>
      <c r="N61" s="5" t="n">
        <v>0.91</v>
      </c>
    </row>
    <row r="62" customFormat="false" ht="12.75" hidden="false" customHeight="false" outlineLevel="0" collapsed="false">
      <c r="A62" s="4" t="s">
        <v>185</v>
      </c>
      <c r="B62" s="4" t="s">
        <v>186</v>
      </c>
      <c r="C62" s="5" t="n">
        <v>19485575</v>
      </c>
      <c r="D62" s="5" t="n">
        <v>0</v>
      </c>
      <c r="E62" s="5" t="n">
        <v>-3000000</v>
      </c>
      <c r="F62" s="5" t="n">
        <v>16485575</v>
      </c>
      <c r="G62" s="5" t="n">
        <v>0</v>
      </c>
      <c r="H62" s="5" t="n">
        <v>16485575</v>
      </c>
      <c r="I62" s="5" t="n">
        <v>1307341</v>
      </c>
      <c r="J62" s="5" t="n">
        <v>14449803</v>
      </c>
      <c r="K62" s="5" t="n">
        <v>0.876</v>
      </c>
      <c r="L62" s="5" t="n">
        <v>1321215</v>
      </c>
      <c r="M62" s="5" t="n">
        <v>13142462</v>
      </c>
      <c r="N62" s="5" t="n">
        <v>0.91</v>
      </c>
    </row>
    <row r="63" customFormat="false" ht="12.75" hidden="false" customHeight="false" outlineLevel="0" collapsed="false">
      <c r="A63" s="4" t="s">
        <v>187</v>
      </c>
      <c r="B63" s="4" t="s">
        <v>188</v>
      </c>
      <c r="C63" s="5" t="n">
        <v>400000000</v>
      </c>
      <c r="D63" s="5" t="n">
        <v>0</v>
      </c>
      <c r="E63" s="5" t="n">
        <v>226544121</v>
      </c>
      <c r="F63" s="5" t="n">
        <v>626544121</v>
      </c>
      <c r="G63" s="5" t="n">
        <v>0</v>
      </c>
      <c r="H63" s="5" t="n">
        <v>626544121</v>
      </c>
      <c r="I63" s="5" t="n">
        <v>3683300</v>
      </c>
      <c r="J63" s="5" t="n">
        <v>586669220</v>
      </c>
      <c r="K63" s="5" t="n">
        <v>0.936</v>
      </c>
      <c r="L63" s="5" t="n">
        <v>21615449</v>
      </c>
      <c r="M63" s="5" t="n">
        <v>536586643</v>
      </c>
      <c r="N63" s="5" t="n">
        <v>0.915</v>
      </c>
    </row>
    <row r="64" customFormat="false" ht="12.75" hidden="false" customHeight="false" outlineLevel="0" collapsed="false">
      <c r="A64" s="4" t="s">
        <v>189</v>
      </c>
      <c r="B64" s="4" t="s">
        <v>190</v>
      </c>
      <c r="C64" s="5" t="n">
        <v>10124245604</v>
      </c>
      <c r="D64" s="5" t="n">
        <v>1051000000</v>
      </c>
      <c r="E64" s="5" t="n">
        <v>2028174265</v>
      </c>
      <c r="F64" s="5" t="n">
        <v>12152419869</v>
      </c>
      <c r="G64" s="5" t="n">
        <v>70000000</v>
      </c>
      <c r="H64" s="5" t="n">
        <v>12082419869</v>
      </c>
      <c r="I64" s="5" t="n">
        <v>738185797</v>
      </c>
      <c r="J64" s="5" t="n">
        <v>9873447656</v>
      </c>
      <c r="K64" s="5" t="n">
        <v>0.812</v>
      </c>
      <c r="L64" s="5" t="n">
        <v>819824150</v>
      </c>
      <c r="M64" s="5" t="n">
        <v>7747777018.5</v>
      </c>
      <c r="N64" s="5" t="n">
        <v>0.785</v>
      </c>
    </row>
    <row r="65" customFormat="false" ht="12.75" hidden="false" customHeight="false" outlineLevel="0" collapsed="false">
      <c r="A65" s="4" t="s">
        <v>191</v>
      </c>
      <c r="B65" s="4" t="s">
        <v>192</v>
      </c>
      <c r="C65" s="5" t="n">
        <v>9524245604</v>
      </c>
      <c r="D65" s="5" t="n">
        <v>1051000000</v>
      </c>
      <c r="E65" s="5" t="n">
        <v>1392898714</v>
      </c>
      <c r="F65" s="5" t="n">
        <v>10917144318</v>
      </c>
      <c r="G65" s="5" t="n">
        <v>70000000</v>
      </c>
      <c r="H65" s="5" t="n">
        <v>10847144318</v>
      </c>
      <c r="I65" s="5" t="n">
        <v>707380289</v>
      </c>
      <c r="J65" s="5" t="n">
        <v>8749089662</v>
      </c>
      <c r="K65" s="5" t="n">
        <v>0.801</v>
      </c>
      <c r="L65" s="5" t="n">
        <v>792361913</v>
      </c>
      <c r="M65" s="5" t="n">
        <v>6769714986.5</v>
      </c>
      <c r="N65" s="5" t="n">
        <v>0.774</v>
      </c>
    </row>
    <row r="66" customFormat="false" ht="12.75" hidden="false" customHeight="false" outlineLevel="0" collapsed="false">
      <c r="A66" s="4" t="s">
        <v>193</v>
      </c>
      <c r="B66" s="4" t="s">
        <v>194</v>
      </c>
      <c r="C66" s="5" t="n">
        <v>9524245604</v>
      </c>
      <c r="D66" s="5" t="n">
        <v>1051000000</v>
      </c>
      <c r="E66" s="5" t="n">
        <v>1392898714</v>
      </c>
      <c r="F66" s="5" t="n">
        <v>10917144318</v>
      </c>
      <c r="G66" s="5" t="n">
        <v>70000000</v>
      </c>
      <c r="H66" s="5" t="n">
        <v>10847144318</v>
      </c>
      <c r="I66" s="5" t="n">
        <v>707380289</v>
      </c>
      <c r="J66" s="5" t="n">
        <v>8749089662</v>
      </c>
      <c r="K66" s="5" t="n">
        <v>0.801</v>
      </c>
      <c r="L66" s="5" t="n">
        <v>792361913</v>
      </c>
      <c r="M66" s="5" t="n">
        <v>6769714986.5</v>
      </c>
      <c r="N66" s="5" t="n">
        <v>0.774</v>
      </c>
    </row>
    <row r="67" customFormat="false" ht="12.75" hidden="false" customHeight="false" outlineLevel="0" collapsed="false">
      <c r="A67" s="4" t="s">
        <v>195</v>
      </c>
      <c r="B67" s="4" t="s">
        <v>196</v>
      </c>
      <c r="C67" s="5" t="n">
        <v>9519245604</v>
      </c>
      <c r="D67" s="5" t="n">
        <v>1051000000</v>
      </c>
      <c r="E67" s="5" t="n">
        <v>1375648714</v>
      </c>
      <c r="F67" s="5" t="n">
        <v>10894894318</v>
      </c>
      <c r="G67" s="5" t="n">
        <v>70000000</v>
      </c>
      <c r="H67" s="5" t="n">
        <v>10824894318</v>
      </c>
      <c r="I67" s="5" t="n">
        <v>707380289</v>
      </c>
      <c r="J67" s="5" t="n">
        <v>8746501662</v>
      </c>
      <c r="K67" s="5" t="n">
        <v>0.803</v>
      </c>
      <c r="L67" s="5" t="n">
        <v>792361913</v>
      </c>
      <c r="M67" s="5" t="n">
        <v>6769714986.5</v>
      </c>
      <c r="N67" s="5" t="n">
        <v>0.774</v>
      </c>
    </row>
    <row r="68" customFormat="false" ht="12.75" hidden="false" customHeight="false" outlineLevel="0" collapsed="false">
      <c r="A68" s="4" t="s">
        <v>197</v>
      </c>
      <c r="B68" s="4" t="s">
        <v>198</v>
      </c>
      <c r="C68" s="5" t="n">
        <v>9519245604</v>
      </c>
      <c r="D68" s="5" t="n">
        <v>1051000000</v>
      </c>
      <c r="E68" s="5" t="n">
        <v>1375648714</v>
      </c>
      <c r="F68" s="5" t="n">
        <v>10894894318</v>
      </c>
      <c r="G68" s="5" t="n">
        <v>70000000</v>
      </c>
      <c r="H68" s="5" t="n">
        <v>10824894318</v>
      </c>
      <c r="I68" s="5" t="n">
        <v>707380289</v>
      </c>
      <c r="J68" s="5" t="n">
        <v>8746501662</v>
      </c>
      <c r="K68" s="5" t="n">
        <v>0.803</v>
      </c>
      <c r="L68" s="5" t="n">
        <v>792361913</v>
      </c>
      <c r="M68" s="5" t="n">
        <v>6769714986.5</v>
      </c>
      <c r="N68" s="5" t="n">
        <v>0.774</v>
      </c>
    </row>
    <row r="69" customFormat="false" ht="12.75" hidden="false" customHeight="false" outlineLevel="0" collapsed="false">
      <c r="A69" s="4" t="s">
        <v>199</v>
      </c>
      <c r="B69" s="4" t="s">
        <v>200</v>
      </c>
      <c r="C69" s="5" t="n">
        <v>9519245604</v>
      </c>
      <c r="D69" s="5" t="n">
        <v>1051000000</v>
      </c>
      <c r="E69" s="5" t="n">
        <v>908474449</v>
      </c>
      <c r="F69" s="5" t="n">
        <v>10427720053</v>
      </c>
      <c r="G69" s="5" t="n">
        <v>70000000</v>
      </c>
      <c r="H69" s="5" t="n">
        <v>10357720053</v>
      </c>
      <c r="I69" s="5" t="n">
        <v>707380289</v>
      </c>
      <c r="J69" s="5" t="n">
        <v>8577982486</v>
      </c>
      <c r="K69" s="5" t="n">
        <v>0.823</v>
      </c>
      <c r="L69" s="5" t="n">
        <v>694797937</v>
      </c>
      <c r="M69" s="5" t="n">
        <v>6672151010.5</v>
      </c>
      <c r="N69" s="5" t="n">
        <v>0.778</v>
      </c>
    </row>
    <row r="70" customFormat="false" ht="12.75" hidden="false" customHeight="false" outlineLevel="0" collapsed="false">
      <c r="A70" s="4" t="s">
        <v>201</v>
      </c>
      <c r="B70" s="4" t="s">
        <v>202</v>
      </c>
      <c r="C70" s="5" t="n">
        <v>6182376570</v>
      </c>
      <c r="D70" s="5" t="n">
        <v>867000000</v>
      </c>
      <c r="E70" s="5" t="n">
        <v>525474449</v>
      </c>
      <c r="F70" s="5" t="n">
        <v>6707851019</v>
      </c>
      <c r="G70" s="5" t="n">
        <v>70000000</v>
      </c>
      <c r="H70" s="5" t="n">
        <v>6637851019</v>
      </c>
      <c r="I70" s="5" t="n">
        <v>509767068</v>
      </c>
      <c r="J70" s="5" t="n">
        <v>5943092292</v>
      </c>
      <c r="K70" s="5" t="n">
        <v>0.886</v>
      </c>
      <c r="L70" s="5" t="n">
        <v>551073963</v>
      </c>
      <c r="M70" s="5" t="n">
        <v>5585824260</v>
      </c>
      <c r="N70" s="5" t="n">
        <v>0.94</v>
      </c>
    </row>
    <row r="71" customFormat="false" ht="12.75" hidden="false" customHeight="false" outlineLevel="0" collapsed="false">
      <c r="A71" s="4" t="s">
        <v>203</v>
      </c>
      <c r="B71" s="4" t="s">
        <v>204</v>
      </c>
      <c r="C71" s="5" t="n">
        <v>1680217497</v>
      </c>
      <c r="D71" s="5" t="n">
        <v>0</v>
      </c>
      <c r="E71" s="5" t="n">
        <v>-41000000</v>
      </c>
      <c r="F71" s="5" t="n">
        <v>1639217497</v>
      </c>
      <c r="G71" s="5" t="n">
        <v>0</v>
      </c>
      <c r="H71" s="5" t="n">
        <v>1639217497</v>
      </c>
      <c r="I71" s="5" t="n">
        <v>75206259</v>
      </c>
      <c r="J71" s="5" t="n">
        <v>818832046</v>
      </c>
      <c r="K71" s="5" t="n">
        <v>0.5</v>
      </c>
      <c r="L71" s="5" t="n">
        <v>75365763</v>
      </c>
      <c r="M71" s="5" t="n">
        <v>793480813</v>
      </c>
      <c r="N71" s="5" t="n">
        <v>0.969</v>
      </c>
    </row>
    <row r="72" customFormat="false" ht="12.75" hidden="false" customHeight="false" outlineLevel="0" collapsed="false">
      <c r="A72" s="4" t="s">
        <v>205</v>
      </c>
      <c r="B72" s="4" t="s">
        <v>206</v>
      </c>
      <c r="C72" s="5" t="n">
        <v>1656651537</v>
      </c>
      <c r="D72" s="5" t="n">
        <v>184000000</v>
      </c>
      <c r="E72" s="5" t="n">
        <v>424000000</v>
      </c>
      <c r="F72" s="5" t="n">
        <v>2080651537</v>
      </c>
      <c r="G72" s="5" t="n">
        <v>0</v>
      </c>
      <c r="H72" s="5" t="n">
        <v>2080651537</v>
      </c>
      <c r="I72" s="5" t="n">
        <v>122406962</v>
      </c>
      <c r="J72" s="5" t="n">
        <v>1816058148</v>
      </c>
      <c r="K72" s="5" t="n">
        <v>0.873</v>
      </c>
      <c r="L72" s="5" t="n">
        <v>68358211</v>
      </c>
      <c r="M72" s="5" t="n">
        <v>292845937.5</v>
      </c>
      <c r="N72" s="5" t="n">
        <v>0.161</v>
      </c>
    </row>
    <row r="73" customFormat="false" ht="12.75" hidden="false" customHeight="false" outlineLevel="0" collapsed="false">
      <c r="A73" s="4" t="s">
        <v>207</v>
      </c>
      <c r="B73" s="4" t="s">
        <v>208</v>
      </c>
      <c r="C73" s="5" t="n">
        <v>0</v>
      </c>
      <c r="D73" s="5" t="n">
        <v>0</v>
      </c>
      <c r="E73" s="5" t="n">
        <v>467174265</v>
      </c>
      <c r="F73" s="5" t="n">
        <v>467174265</v>
      </c>
      <c r="G73" s="5" t="n">
        <v>0</v>
      </c>
      <c r="H73" s="5" t="n">
        <v>467174265</v>
      </c>
      <c r="I73" s="5" t="n">
        <v>0</v>
      </c>
      <c r="J73" s="5" t="n">
        <v>168519176</v>
      </c>
      <c r="K73" s="5" t="n">
        <v>0.361</v>
      </c>
      <c r="L73" s="5" t="n">
        <v>97563976</v>
      </c>
      <c r="M73" s="5" t="n">
        <v>97563976</v>
      </c>
      <c r="N73" s="5" t="n">
        <v>0.579</v>
      </c>
    </row>
    <row r="74" customFormat="false" ht="12.75" hidden="false" customHeight="false" outlineLevel="0" collapsed="false">
      <c r="A74" s="4" t="s">
        <v>209</v>
      </c>
      <c r="B74" s="4" t="s">
        <v>210</v>
      </c>
      <c r="C74" s="5" t="n">
        <v>5000000</v>
      </c>
      <c r="D74" s="5" t="n">
        <v>0</v>
      </c>
      <c r="E74" s="5" t="n">
        <v>0</v>
      </c>
      <c r="F74" s="5" t="n">
        <v>5000000</v>
      </c>
      <c r="G74" s="5" t="n">
        <v>0</v>
      </c>
      <c r="H74" s="5" t="n">
        <v>5000000</v>
      </c>
      <c r="I74" s="5" t="n">
        <v>0</v>
      </c>
      <c r="J74" s="5" t="n">
        <v>2588000</v>
      </c>
      <c r="K74" s="5" t="n">
        <v>0.518</v>
      </c>
      <c r="L74" s="5" t="n">
        <v>0</v>
      </c>
      <c r="M74" s="5" t="n">
        <v>0</v>
      </c>
      <c r="N74" s="5" t="n">
        <v>0</v>
      </c>
    </row>
    <row r="75" customFormat="false" ht="12.75" hidden="false" customHeight="false" outlineLevel="0" collapsed="false">
      <c r="A75" s="4" t="s">
        <v>211</v>
      </c>
      <c r="B75" s="4" t="s">
        <v>212</v>
      </c>
      <c r="C75" s="5" t="n">
        <v>5000000</v>
      </c>
      <c r="D75" s="5" t="n">
        <v>0</v>
      </c>
      <c r="E75" s="5" t="n">
        <v>0</v>
      </c>
      <c r="F75" s="5" t="n">
        <v>5000000</v>
      </c>
      <c r="G75" s="5" t="n">
        <v>0</v>
      </c>
      <c r="H75" s="5" t="n">
        <v>5000000</v>
      </c>
      <c r="I75" s="5" t="n">
        <v>0</v>
      </c>
      <c r="J75" s="5" t="n">
        <v>2588000</v>
      </c>
      <c r="K75" s="5" t="n">
        <v>0.518</v>
      </c>
      <c r="L75" s="5" t="n">
        <v>0</v>
      </c>
      <c r="M75" s="5" t="n">
        <v>0</v>
      </c>
      <c r="N75" s="5" t="n">
        <v>0</v>
      </c>
    </row>
    <row r="76" customFormat="false" ht="12.75" hidden="false" customHeight="false" outlineLevel="0" collapsed="false">
      <c r="A76" s="4" t="s">
        <v>213</v>
      </c>
      <c r="B76" s="4" t="s">
        <v>214</v>
      </c>
      <c r="C76" s="5" t="n">
        <v>0</v>
      </c>
      <c r="D76" s="5" t="n">
        <v>0</v>
      </c>
      <c r="E76" s="5" t="n">
        <v>17250000</v>
      </c>
      <c r="F76" s="5" t="n">
        <v>17250000</v>
      </c>
      <c r="G76" s="5" t="n">
        <v>0</v>
      </c>
      <c r="H76" s="5" t="n">
        <v>1725000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</row>
    <row r="77" customFormat="false" ht="12.75" hidden="false" customHeight="false" outlineLevel="0" collapsed="false">
      <c r="A77" s="4" t="s">
        <v>215</v>
      </c>
      <c r="B77" s="4" t="s">
        <v>188</v>
      </c>
      <c r="C77" s="5" t="n">
        <v>600000000</v>
      </c>
      <c r="D77" s="5" t="n">
        <v>0</v>
      </c>
      <c r="E77" s="5" t="n">
        <v>635275551</v>
      </c>
      <c r="F77" s="5" t="n">
        <v>1235275551</v>
      </c>
      <c r="G77" s="5" t="n">
        <v>0</v>
      </c>
      <c r="H77" s="5" t="n">
        <v>1235275551</v>
      </c>
      <c r="I77" s="5" t="n">
        <v>30805508</v>
      </c>
      <c r="J77" s="5" t="n">
        <v>1124357994</v>
      </c>
      <c r="K77" s="5" t="n">
        <v>0.91</v>
      </c>
      <c r="L77" s="5" t="n">
        <v>27462237</v>
      </c>
      <c r="M77" s="5" t="n">
        <v>978062032</v>
      </c>
      <c r="N77" s="5" t="n">
        <v>0.87</v>
      </c>
    </row>
    <row r="78" customFormat="false" ht="12.75" hidden="false" customHeight="false" outlineLevel="0" collapsed="false">
      <c r="A78" s="4" t="s">
        <v>216</v>
      </c>
      <c r="B78" s="4" t="s">
        <v>217</v>
      </c>
      <c r="C78" s="5" t="n">
        <v>795583504</v>
      </c>
      <c r="D78" s="5" t="n">
        <v>0</v>
      </c>
      <c r="E78" s="5" t="n">
        <v>-795583504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</row>
    <row r="79" customFormat="false" ht="12.75" hidden="false" customHeight="false" outlineLevel="0" collapsed="false">
      <c r="A79" s="4" t="s">
        <v>218</v>
      </c>
      <c r="B79" s="4" t="s">
        <v>219</v>
      </c>
      <c r="C79" s="5" t="n">
        <v>15163160083</v>
      </c>
      <c r="D79" s="5" t="n">
        <v>1500000000</v>
      </c>
      <c r="E79" s="5" t="n">
        <v>1967174265</v>
      </c>
      <c r="F79" s="5" t="n">
        <v>17130334348</v>
      </c>
      <c r="G79" s="5" t="n">
        <v>140000000</v>
      </c>
      <c r="H79" s="5" t="n">
        <v>16990334348</v>
      </c>
      <c r="I79" s="5" t="n">
        <v>1004888298</v>
      </c>
      <c r="J79" s="5" t="n">
        <v>13860936711</v>
      </c>
      <c r="K79" s="5" t="n">
        <v>0.809</v>
      </c>
      <c r="L79" s="5" t="n">
        <v>1115610385</v>
      </c>
      <c r="M79" s="5" t="n">
        <v>10707060124.5</v>
      </c>
      <c r="N79" s="5" t="n">
        <v>0.772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7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2:06Z</dcterms:created>
  <dc:creator/>
  <dc:description/>
  <dc:language>en-US</dc:language>
  <cp:lastModifiedBy>rgonzalez</cp:lastModifiedBy>
  <dcterms:modified xsi:type="dcterms:W3CDTF">2007-11-20T19:51:02Z</dcterms:modified>
  <cp:revision>0</cp:revision>
  <dc:subject/>
  <dc:title/>
</cp:coreProperties>
</file>